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2" uniqueCount="255">
  <si>
    <t xml:space="preserve">PLAN ANUAL DE ADQUISICIONES</t>
  </si>
  <si>
    <t xml:space="preserve">A. INFORMACIÓN GENERAL DE LA ENTIDAD</t>
  </si>
  <si>
    <t xml:space="preserve">Nombre</t>
  </si>
  <si>
    <t xml:space="preserve">SALUD SOGAMOSO ESE</t>
  </si>
  <si>
    <t xml:space="preserve">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, y que el Estado cuente con información suficiente para realizar compras coordinadas. </t>
  </si>
  <si>
    <t xml:space="preserve">Dirección</t>
  </si>
  <si>
    <t xml:space="preserve">Carrera 9 No. 11-74</t>
  </si>
  <si>
    <t xml:space="preserve">Teléfono</t>
  </si>
  <si>
    <t xml:space="preserve">Página web</t>
  </si>
  <si>
    <t xml:space="preserve">http://www.saludsogamoso.gov.co</t>
  </si>
  <si>
    <t xml:space="preserve">Misión y visión</t>
  </si>
  <si>
    <r>
      <rPr>
        <b val="true"/>
        <sz val="11"/>
        <rFont val="Century Gothic"/>
        <family val="2"/>
      </rPr>
      <t xml:space="preserve">MISION:</t>
    </r>
    <r>
      <rPr>
        <sz val="11"/>
        <rFont val="Century Gothic"/>
        <family val="2"/>
      </rPr>
      <t xml:space="preserve"> Somos una institución prestadora de servicios de salud de primer nivel de atención ambulatoria, acreditados como Institución Amiga de la Mujer y la Infancia, que garantiza el acceso en sus sedes a la población de su área de influencia en atención extra e intramural, con enfoque en promoción y prevención,  mejorando así las condiciones de salud de los usuarios y sus familias.
</t>
    </r>
    <r>
      <rPr>
        <b val="true"/>
        <sz val="11"/>
        <rFont val="Century Gothic"/>
        <family val="2"/>
      </rPr>
      <t xml:space="preserve">VISION:</t>
    </r>
    <r>
      <rPr>
        <sz val="11"/>
        <rFont val="Century Gothic"/>
        <family val="2"/>
      </rPr>
      <t xml:space="preserve"> Para el año 2022 seremos una institución de servicios de salud  acreditada, que responde con sus sedes a las necesidades de acceso y oportunidad para la población, a través de un modelo de atención y administración efectiva y autosostenible que se integra y aporta a los programas y proyectos de salud incluyentes.</t>
    </r>
  </si>
  <si>
    <t xml:space="preserve">Perspectiva estratégica</t>
  </si>
  <si>
    <t xml:space="preserve">Enmarcar integralmente la institución dentro del Sistema Obligatorio de Garantía de Calidad.
Garantizar una gestión por procesos que direccione y asegure la prestación de servicios de salud en Salud Sogamoso E.S.E.
Minimizar el impacto ambiental en nuestros procesos y usar racionalmente los recursos naturales.</t>
  </si>
  <si>
    <t xml:space="preserve">Información de contacto</t>
  </si>
  <si>
    <t xml:space="preserve">Viviana Paola Castro Tovar
Subgerente Administrativa y Financiera
Tel. 3204936073
saludsogamo@yahoo.com.co
</t>
  </si>
  <si>
    <t xml:space="preserve">El Plan Anual de Adquisiciones es un documento de naturaleza informativa y las adquisiciones incluidas en el mismo pueden ser canceladas, revisadas o modificadas. Esta información no representa compromiso u obligación alguna por parte de la entidad estatal ni la compromete a adquirir los bienes, obras y servicios en él señalados. </t>
  </si>
  <si>
    <t xml:space="preserve">Valor total del PAA</t>
  </si>
  <si>
    <t xml:space="preserve">Límite de contratación menor cuantía</t>
  </si>
  <si>
    <t xml:space="preserve">Límite de contratación mínima cuantía</t>
  </si>
  <si>
    <t xml:space="preserve">Fecha de última actualización del PAA</t>
  </si>
  <si>
    <t xml:space="preserve">-</t>
  </si>
  <si>
    <t xml:space="preserve">B. ADQUISICIONES PLANEADAS</t>
  </si>
  <si>
    <t xml:space="preserve">Códigos UNSPSC</t>
  </si>
  <si>
    <t xml:space="preserve">Descripción</t>
  </si>
  <si>
    <t xml:space="preserve">Fecha estimada de inicio de proceso de selección</t>
  </si>
  <si>
    <t xml:space="preserve">Duración estimada del contrato</t>
  </si>
  <si>
    <t xml:space="preserve">Modalidad de selección </t>
  </si>
  <si>
    <t xml:space="preserve">Fuente de los recursos</t>
  </si>
  <si>
    <t xml:space="preserve">Valor total estimado</t>
  </si>
  <si>
    <t xml:space="preserve">Valor estimado en la vigencia actual</t>
  </si>
  <si>
    <t xml:space="preserve">¿Se requieren vigencias futuras?</t>
  </si>
  <si>
    <t xml:space="preserve">Estado de solicitud de vigencias futuras</t>
  </si>
  <si>
    <t xml:space="preserve">Datos de contacto del responsable</t>
  </si>
  <si>
    <t xml:space="preserve">80111710
80121601
80111607
80121706</t>
  </si>
  <si>
    <t xml:space="preserve">PRESTACION DE SERVICIOS DE UN ABOGADO EXTERNO PARA LA DEFENSA JUDICIAL Y EXTRAJUDICIAL DE LA ESE</t>
  </si>
  <si>
    <t xml:space="preserve">12 Meses</t>
  </si>
  <si>
    <t xml:space="preserve">Contratacion Directa</t>
  </si>
  <si>
    <t xml:space="preserve">Propios</t>
  </si>
  <si>
    <t xml:space="preserve">No</t>
  </si>
  <si>
    <t xml:space="preserve">Viviana Paola Castro Tovar</t>
  </si>
  <si>
    <t xml:space="preserve">80101504 80101505 80101510</t>
  </si>
  <si>
    <t xml:space="preserve">PRESTACION DE SERVICIOS ESPECIALIZADOS DE ASESORIA EN EL SISTEMA OBLIGATORIO DE CALIDAD DE LA ATENCION EN SALUD, EL COMPONENTE DE ACREDITACION</t>
  </si>
  <si>
    <t xml:space="preserve">84111802 84111600</t>
  </si>
  <si>
    <t xml:space="preserve">PRESTACION DE SERVICIOS COMO REVISOR FISCAL</t>
  </si>
  <si>
    <t xml:space="preserve">84111500 93161800</t>
  </si>
  <si>
    <t xml:space="preserve">PRESTACION DE SERVICIOS COMO  CONTADOR</t>
  </si>
  <si>
    <t xml:space="preserve">PROFESIONAL SALUD OCUPACIONAL</t>
  </si>
  <si>
    <t xml:space="preserve">PRESTACION DE SERVICIOS COMO MEDICO GENERAL</t>
  </si>
  <si>
    <t xml:space="preserve">11 Meses</t>
  </si>
  <si>
    <t xml:space="preserve">PRESTACION DE SERVICIOS DE ODONTOLOGIA</t>
  </si>
  <si>
    <t xml:space="preserve">PRESTACION DE SERVICIOS PROFESIONALES PSICOLOGO</t>
  </si>
  <si>
    <t xml:space="preserve">PRESTACION DE SERVICIOS REGENTE DE FARMACIA</t>
  </si>
  <si>
    <t xml:space="preserve">PRESTAR EL SERVICIO DE LECTURA DE CITOLOGIAS CERVICO-UTERINAS TOMADAS POR SALUD SOGAMOSO ESE</t>
  </si>
  <si>
    <t xml:space="preserve">PRESTACION DE SERVICIOS DE LABORATORIO CLINICO ESPECIALIZADO</t>
  </si>
  <si>
    <t xml:space="preserve">PRESTACION DE SERVICIOS COMO AUXILIAR ENFERMERIA </t>
  </si>
  <si>
    <t xml:space="preserve">SERVICIOS AUXILIARES ENFERMERIA PIC</t>
  </si>
  <si>
    <t xml:space="preserve">PRESTACION DE SERVICIOS COORDINADOR PIC </t>
  </si>
  <si>
    <t xml:space="preserve">PSICOLOGA PARA ACTIVIDADES PIC Y CONVENIOS </t>
  </si>
  <si>
    <t xml:space="preserve">PRESTACION DE SERVICIOS COMO TRABAJADOR SOCIAL PIC</t>
  </si>
  <si>
    <t xml:space="preserve">7 Meses </t>
  </si>
  <si>
    <t xml:space="preserve">PRESTACION DE SERVICIOS DE ENFERMERA PIC</t>
  </si>
  <si>
    <t xml:space="preserve">PRESTACION DE SERVICIOS COMO MEDICO GENERAL PIC </t>
  </si>
  <si>
    <t xml:space="preserve">ESPECIALISTA EN SALUD OCUPACIONAL ACTIVIDADES PIC Y CONVENIOS </t>
  </si>
  <si>
    <t xml:space="preserve">TECNICO ADMINISTRATIVO PIC</t>
  </si>
  <si>
    <t xml:space="preserve">86101705 93141512</t>
  </si>
  <si>
    <t xml:space="preserve">PRESTACIÓN DE SERVICIOS COMO LIDER JUVENIL, PARA LA EJECUCIÓN DE LAS ACTIVIDADES DEL PLAN DE INTERVENCIONES COLECTIVAS</t>
  </si>
  <si>
    <t xml:space="preserve">1 0  Meses</t>
  </si>
  <si>
    <t xml:space="preserve">85121500 85122104</t>
  </si>
  <si>
    <t xml:space="preserve">PRESTACION DE SERVICIOS DE PREPARADOR FISICO</t>
  </si>
  <si>
    <t xml:space="preserve">5 Meses</t>
  </si>
  <si>
    <t xml:space="preserve"> 84111507 93151507 80111706</t>
  </si>
  <si>
    <t xml:space="preserve">PRESTACION DE SERVICIOS COMO AUXILIAR ADMINISTRATIVO </t>
  </si>
  <si>
    <t xml:space="preserve">11Meses</t>
  </si>
  <si>
    <t xml:space="preserve">PRESTACION DE SERVICIOS AUXILIAR DE  ENFERMERIA PROGRAMAS ESPECIALES</t>
  </si>
  <si>
    <t xml:space="preserve">PRESTACION DE SERVICIOS COMO PROFESIONAL DE APOYO EN EL DESARROLLO DE LOS PROGRAMAS ESPECIALES EN LA ESE SALUD SOGAMOSO</t>
  </si>
  <si>
    <t xml:space="preserve">85121901 85121902</t>
  </si>
  <si>
    <t xml:space="preserve">PRESTACION DE SERVICIOS COMO QUIMICO FARMACEUTICO</t>
  </si>
  <si>
    <t xml:space="preserve">6 Meses</t>
  </si>
  <si>
    <t xml:space="preserve">PRESTACION DE SERVICIOS COMO PSICOLOGO PARA APOYAR LA IMPLEMENTACION DEL SISTEMA UNICO DE ACREDITACION Y CUMPLIMIENTO DE REQUISITOS LEGALES</t>
  </si>
  <si>
    <t xml:space="preserve">PRESTACION DE SERVICIOS COMO INGENIERO INDUSTRIAL PARA APOYAR LA IMPLEMENTACION DEL SISTEMA UNICO DE ACREDITACION Y CUMPLIMIENTO DE REQUISITOS LEGALES</t>
  </si>
  <si>
    <t xml:space="preserve">PRESTACION DE SERVICIOS COMO ENFERMERA JEFE PARA APOYAR LA IMPLEMENTACION DEL SISTEMA UNICO DE ACREDITACION Y CUMPLIMIENTO DE REQUISITOS LEGALES</t>
  </si>
  <si>
    <t xml:space="preserve">84101705 80111601 84101704</t>
  </si>
  <si>
    <t xml:space="preserve">PRESTACION DE SERVICIOS COMO PROFESIONAL DE APOYO A LA GESTION </t>
  </si>
  <si>
    <t xml:space="preserve">81112306 81112307</t>
  </si>
  <si>
    <t xml:space="preserve">PRESTACION DE SERVICIOS TECNICOS PARA REALIZAR EL MANTENIMIENTO PREVENITVO Y CORRECTIVO DE LOS EQUIPOS DE COMPUTO, REDES Y COMUNICACIONES</t>
  </si>
  <si>
    <t xml:space="preserve">84111507 84111507 93151507</t>
  </si>
  <si>
    <t xml:space="preserve">PRESTACION DE SERVICIOS COMO AUXILIAR ADMINISTRATIVO GESTION DOCUMENTAL</t>
  </si>
  <si>
    <t xml:space="preserve">PRESTACION DE SERVICIOS PROFESIONALES PARA REALIZAR EL AVALUÓ COMERCIAL DE  BIENES INMUEBLES PARA SALUD SOGAMOSO ESE</t>
  </si>
  <si>
    <t xml:space="preserve">4 Meses</t>
  </si>
  <si>
    <t xml:space="preserve">PRESTACION DE SERVICIOS PARA LA ACTUALIZACION  DE ESTUDIO TECNICO Y FINANCIERO DEL REDISEÑO INSTITUCIONAL </t>
  </si>
  <si>
    <t xml:space="preserve">80111600 80111701</t>
  </si>
  <si>
    <t xml:space="preserve">SERVICIOS DE PERSONAL TEMPORAL </t>
  </si>
  <si>
    <t xml:space="preserve">73151503 40101902 72151207</t>
  </si>
  <si>
    <t xml:space="preserve">PRESTACION DE SERVICIOS PARA LA IMPLEMENTACION DEL DISEÑO ESTRUCTURAL DE UN SISTEMA DE DESHUMIDIFICACION Y EXTRACCION MECANICA PARA LAS AREAS DE ESTERILIZACION, LABORATORIO Y ALMACEN DE SALUD SOGAMOSO ESE</t>
  </si>
  <si>
    <t xml:space="preserve">3 Meses</t>
  </si>
  <si>
    <t xml:space="preserve">PRESTACION DEL SERVICIO DE PUBLICIDAD EN PRENSA PARA SALUD SOGAMOSO E.S.E.</t>
  </si>
  <si>
    <t xml:space="preserve">PRESTACION DEL SERVICIO DE PUBLICIDAD RADIAL PARA SALUD SOGAMOSO E.S.E.</t>
  </si>
  <si>
    <t xml:space="preserve">PRESACION DE SERVICIOS  PARA LA REALIZACIÓN DE CONTENIDOS PARA PERSONAS CON DIVERSIDAD FUNCIONAL.</t>
  </si>
  <si>
    <t xml:space="preserve">PRESTACION DE SERVICIO DE DOSIMETRIA PERSONAL PARA LOS PROFESIONALES Y AUXILIARES EXPUESTOS A RADIACIONES IONIZANTES</t>
  </si>
  <si>
    <r>
      <rPr>
        <sz val="11"/>
        <rFont val="Century Gothic"/>
        <family val="2"/>
      </rPr>
      <t xml:space="preserve">PRESTAR EL SERVICIO DE RECOLECCIÓN, TRANSPORTE, TRATAMIENTO Y DISPOSICION FINAL DE RESIDUOS PELIGROSOS</t>
    </r>
    <r>
      <rPr>
        <sz val="9.5"/>
        <rFont val="Century Gothic"/>
        <family val="2"/>
      </rPr>
      <t xml:space="preserve"> </t>
    </r>
    <r>
      <rPr>
        <sz val="11"/>
        <rFont val="Century Gothic"/>
        <family val="2"/>
      </rPr>
      <t xml:space="preserve">DE LAS DIFERENTES  INSTALACIONES DE SALUD  SOGAMOSO ESE.</t>
    </r>
  </si>
  <si>
    <t xml:space="preserve">PRESTACION DE SERVICOS PARA REALIZAR EL ESTUDIO Y  EVALUACION   DE SEGURIDAD Y PROTECCIÓN RADIOLÓGICA  PARA    TRES   (3)   EQUIPOS  DE RAYOS  X DE USO ODONTOLOGICO   (PERIAPICAL)      PARA LAS SEDES DE CENTRO, MAGDALENA Y MONQUIRA</t>
  </si>
  <si>
    <t xml:space="preserve">2 Meses</t>
  </si>
  <si>
    <t xml:space="preserve">80111711 81102702</t>
  </si>
  <si>
    <t xml:space="preserve">PRESTACION DEL SERVICIO DE PROGRAMACION, DE DESARROLLO E IMPLEMENTACION DEL SOFWARE DE SEGURIDAD DEL PACIENTE PARA LA GESTION DE DICHO PROGRAMA INSTITUCIONAL </t>
  </si>
  <si>
    <t xml:space="preserve">PRESTACION DE  SERVICIOS INTEGRADOS DE SANEAMIENTO AMBIENTAL BASICO CONTROL DE PLAGAS, DESINSECTACION, DESRATIZACION, DESINFECCION, LAVADO DE TANQUES DE RESERVA AGUA POTABLE, DESINFECCION DOCUMENTAL</t>
  </si>
  <si>
    <t xml:space="preserve">78181507 76121900</t>
  </si>
  <si>
    <t xml:space="preserve">PRESTACIÓN DE SERVICIOS DE MANTENIMIENTO MECÁNICO AL PARQUE AUTOMOTOR DE SALUD SOGAMOSO ESE</t>
  </si>
  <si>
    <t xml:space="preserve">PRESTACIÓN DE SERVICIOS PARA EL MANTENIMIENTO ELÉCTRICO DE LAS INSTALACIONES DE SALUD SOGAMOSO ESE</t>
  </si>
  <si>
    <t xml:space="preserve">85161502</t>
  </si>
  <si>
    <t xml:space="preserve">PRESTACION DE SERVICIOS DE MANTENIMIENTO PREVENTIVO Y CORRECTIVO PARA LOS EQUIPOS INDUSTRIALES DE USO HOSPITALARIO DE SALUD SOGAMOSO ESE.</t>
  </si>
  <si>
    <t xml:space="preserve">PRESTACIÓN DE SERVICIO DE DESINFECCIÓN,  LIMPIEZA, LAVADO DE ROPAS,  Y SERVICIO DE CAFETERÍA,  EN LAS DIFERENTES ÁREAS E INSTALACIONES DE SALUD SOGAMOSO ESE.</t>
  </si>
  <si>
    <t xml:space="preserve">PRESTACIÓN DEL SERVICIO DE MENSAJERÍA, ADMISIÓN, CURSO Y ENTREGA DE CORRESPONDENCIA PARA SALUD SOGAMOSO ESE</t>
  </si>
  <si>
    <t xml:space="preserve">25172600 25174418  73181100 73181104</t>
  </si>
  <si>
    <t xml:space="preserve">PRESTACIÓN DE SERVICIOS DE LATONERÍA, PINTURA Y TAPIZADO AL PARQUE AUTOMOTOR DE SALUD SOGAMOSO ESE.</t>
  </si>
  <si>
    <t xml:space="preserve">81101505 41113826 70131705</t>
  </si>
  <si>
    <t xml:space="preserve">PRESTACIÓN DE SERVICIOS PARA LA ACTUALIZACIÓN DEL CATASTRO FÍSICO HOSPITALARIO DE SALUD SOGAMOSO ESE</t>
  </si>
  <si>
    <t xml:space="preserve">PRESTACIÓN DE SERVICIOS PARA LA CARACTERIZACIÓN DE VERTIMIENTO DE AGUAS  </t>
  </si>
  <si>
    <t xml:space="preserve">PRESTACIÓN DE SERVICIOS PARA ACTUALIZACIÓN Y DEPURACIÓN DE ACTIVOS FIJOS DE SALUD SOGAMOSO ESE</t>
  </si>
  <si>
    <t xml:space="preserve">PRESTACIÓN DE LOS SERVICIOS DE CALIBRACIÓN Y VALIDACIÓN PARA LOS EQUIPOS BIOMÉDICOS DE SALUD SOGAMOSO ESE QUE LO REQUIERAN.</t>
  </si>
  <si>
    <t xml:space="preserve">PRESTACION DE SERVICIO DE REVISION TECNICOMECANICA VEHICULOS INSTITUCION</t>
  </si>
  <si>
    <t xml:space="preserve">84131501 84131503 84131510 84131512 84131516 84131607</t>
  </si>
  <si>
    <t xml:space="preserve">PRESTACION DE SERVICIO DE SEGURO AMPARO BIENES, SOAT,TODO RIESGO AUTOS, RESPONSABILIDAD CIVIL SERVIDORES PUBLICOS, PREVI HOSPITAL Y CONVENIOS INTERADMINISTRATIVOS</t>
  </si>
  <si>
    <t xml:space="preserve">10 Meses</t>
  </si>
  <si>
    <t xml:space="preserve">PRESTACION DE SERVICIO DE  LAVADO DE VEHICULOS</t>
  </si>
  <si>
    <t xml:space="preserve">46191500 46191506</t>
  </si>
  <si>
    <t xml:space="preserve">PRESTACION DE SERVICIOS DE REVISIÓN, MANTENIMIENTO Y  RECARGUE DE EXTINTORES </t>
  </si>
  <si>
    <t xml:space="preserve">1 Mes</t>
  </si>
  <si>
    <t xml:space="preserve">PRESTACION DE SERVICIOS DEL DESARROLLO DE UN SISTEMA  DE MONITOREO Y SUPRESION DE RUIDO EN SALAS DE ESPERA DE SALUD SOGAMOSO ESE</t>
  </si>
  <si>
    <t xml:space="preserve">PRESTACION DE  SERVICIOS DE ACTUALIZACIÓN, SOPORTE Y MANTENIMIENTO DEL SISTEMA DE INFORMACIÓN CNT MODULOS ASISTENCIAL, Y ADMINISTRATIVOS DE SALUD SOGAMOSO E.S.E.</t>
  </si>
  <si>
    <t xml:space="preserve">81111805 81111811 81112200</t>
  </si>
  <si>
    <t xml:space="preserve">PRESTACIÓN DE SERVICIOS DE SOPORTE, MANTENIMIENTO Y ACTUALIZACIÓN DEL SOFTWARE ENTERPRISETS.</t>
  </si>
  <si>
    <t xml:space="preserve">PRESTACIÓN DE SERVICIOS DE SOPORTE, MANTENIMIENTO Y ACTUALIZACIÓN DEL SOFTWARE INFOTIKET Y VENTANILLA ÚNICA DE CORRESPONDENCIA</t>
  </si>
  <si>
    <t xml:space="preserve">PRESTACION DE SERVICIOS PROFESIONALES ESPECIALIZADOS EN SALUD OCUPACIONAL, CON EL FIN DE PRACTICAR VALORACIONES MÉDICAS OCUPACIONALES DE INGRESO, PERDÓDICOS, EGRESO, POST INCAPACIDAD, BATERIA DE RIESGO PSICOSOCIAL A LOS FUNCIONARIOS DE PLANTA DE LA ESE</t>
  </si>
  <si>
    <t xml:space="preserve">80141902 86101705 90101800 93141506</t>
  </si>
  <si>
    <t xml:space="preserve">PRESTACION DE SERVICIOS PARA EL DESARROLLO DE  LAS ACTIVIDADES PLAN DE CAPACITACIONES</t>
  </si>
  <si>
    <t xml:space="preserve">PRESTACION DE SERVICIOS PARA EL DESARROLLO DE  LAS ACTIVIDADES PLAN DE BIENESTAR SOCIAL </t>
  </si>
  <si>
    <t xml:space="preserve">PRESTACION DE SERVICIO DE VIGILANCIA Y PORTERIA CON ARMA Y MONITOREO DE CAMARAS PARA LAS INSTALACIONES DE SALUD SOGAMOSO E.S.E. </t>
  </si>
  <si>
    <t xml:space="preserve">8 Meses</t>
  </si>
  <si>
    <t xml:space="preserve">80111623 80141902 86101705 90101800 93141506</t>
  </si>
  <si>
    <t xml:space="preserve">PRESTACION DE SERVICIOS DE LOGISTICA PARA ACTIVIDAES ALIANZA USUARIOS</t>
  </si>
  <si>
    <t xml:space="preserve">PRESTACION DE SERVICIOS PARA CAPACITACIONES PIC</t>
  </si>
  <si>
    <t xml:space="preserve">80111623 80131500
86101800</t>
  </si>
  <si>
    <t xml:space="preserve">PRESTACION DE SERVICIOS DE APOYO LOGISTICO  PARA ACTIVIDADES PIC</t>
  </si>
  <si>
    <t xml:space="preserve">PRESTACION DE SERVICIOS DE APOYO LOGISTICO PARA ACTIVIDADES  DE PROGRAMAS ESPECIALES</t>
  </si>
  <si>
    <t xml:space="preserve">PRESTACION DE SERVICIOS DE APOYO LOGISTICO ACTIVIDADES IAMII</t>
  </si>
  <si>
    <t xml:space="preserve">PRESTACION DE SERVICIOS PARA EL APOYO LOGISTICO ACTIVIDADES SERVICIOS AMIGABLES PARA JOVENES Y ADOLECENTES </t>
  </si>
  <si>
    <t xml:space="preserve">80161801, 82121701, 44101501</t>
  </si>
  <si>
    <t xml:space="preserve">PRESTACIÓN DE SERVICIOS DE FOTOCOPIADO E IMPRESIÓN</t>
  </si>
  <si>
    <t xml:space="preserve">PRESTACION DE SERVICIOS PARA EL DISEÑO DEL SISTEMA DE HUMIDIFICACION, VENTILACION Y AIRE ACONDICIONADO DE ALGUNAS AREAS DE SALUD SOGAMOSO ESE</t>
  </si>
  <si>
    <t xml:space="preserve">PRESTACION DE SERVICIO DE LAVADO, DESINFECCIÓN, PLEGADO DE ROPA HOSPITALARIA</t>
  </si>
  <si>
    <t xml:space="preserve">92121702 72101509</t>
  </si>
  <si>
    <t xml:space="preserve">PRESTACION DE SERVICIOS PARA LA INSPECCIÓN TÉCNICA DE REDES CONTRA INCENDIOS</t>
  </si>
  <si>
    <t xml:space="preserve">PRESTACION DE SERVICIOS MANTENIMIENTO DE LA RED DE OXÍGENO </t>
  </si>
  <si>
    <t xml:space="preserve">80111620 78101802</t>
  </si>
  <si>
    <t xml:space="preserve">SERVICIO DE OPERADOR LOGISTICO TRASLADO UBAS</t>
  </si>
  <si>
    <t xml:space="preserve">CONTROL DE CALIDAD EXTERNO LABORATORIO CLINICO QUE INCLUYE LAS AREAS DE QUIMICA, HEMATOLOGIA, INMUNOLOGIA, PARASITOLOGIA Y UROANALISIS.</t>
  </si>
  <si>
    <t xml:space="preserve">1 Meses</t>
  </si>
  <si>
    <t xml:space="preserve">55121725 42171917 86101705</t>
  </si>
  <si>
    <t xml:space="preserve">ACTIVIDADES PARA IMPLEMENTACION DEL SG-SST (SEÑALIZACION, BOTIQUINES, CAPACITACIONES- CAMPAÑAS EDUCATIVAS</t>
  </si>
  <si>
    <t xml:space="preserve">46182201 46182202 46182203 46182204 46182205 46182206</t>
  </si>
  <si>
    <t xml:space="preserve">AYUDAS ERGONOMICAS A PUESTOS DE TRABAJO</t>
  </si>
  <si>
    <t xml:space="preserve">SUMINISTRO DE MATERIAL IMPRESO Y PUBLICACIONES PARA LA EJECUCION DE LAS DIFERENTES ACTIVIDADES ADMINISTRATIVAS Y MISIONALES DE SALUD SOGAMOSO ESE.</t>
  </si>
  <si>
    <t xml:space="preserve">44121500 44121600 44121700 44121800 44121900 44122000 44122100 47121800 47121700 47131600 53131600 14111700 52121700 42281700 47131800 42281700 47131500 47131600 46181500</t>
  </si>
  <si>
    <t xml:space="preserve">SUMINISTRO DE ELEMENTOS PAPELERIA</t>
  </si>
  <si>
    <t xml:space="preserve">44121500 44121600 44121700 44121800 44121900 44122000 44122100 47121800 47121700 47131600 53131600 14111700 52121700 42281700 47131800 42281700 47131500 47131600 46181501</t>
  </si>
  <si>
    <t xml:space="preserve">SUMINISTRO DE ELEMENTOS DE ASEO Y CAFETERIA </t>
  </si>
  <si>
    <t xml:space="preserve">41104100 42142500 41106200 41116000 41122600</t>
  </si>
  <si>
    <t xml:space="preserve">SUMINISTRO  DE INSUMOS Y REACTIVOS DE LABORATORIO</t>
  </si>
  <si>
    <t xml:space="preserve">42132200 42141500 42142500 42142600 42201700 42281800 42281900</t>
  </si>
  <si>
    <t xml:space="preserve">SUMINISTRO DE MATERIAL MEDICO QUIRURGICO</t>
  </si>
  <si>
    <t xml:space="preserve">39101616 42281511</t>
  </si>
  <si>
    <t xml:space="preserve">SUMINISTRO DE LAMPARAS UV</t>
  </si>
  <si>
    <t xml:space="preserve">PRUEBAS RÁPIDAS PARA LA DETECCIÓN DE ANTICUERPOS IGM E IGG ESPECÍFICOS PARA COVID-19</t>
  </si>
  <si>
    <t xml:space="preserve">7 Meses</t>
  </si>
  <si>
    <t xml:space="preserve">42151600 42151800 42151900 42152400 42152500 42152600 42152700 42281500 42281800 42281900</t>
  </si>
  <si>
    <t xml:space="preserve">SUMINISTRO INSUMOS DE ODONTOLOGIA Y ESTERILIZACION</t>
  </si>
  <si>
    <t xml:space="preserve">51101500 51101600 51101700 51101800 51102000 51102200 51102300 51102700</t>
  </si>
  <si>
    <t xml:space="preserve">SUMINISTRO MEDICAMENTOS GENERICOS</t>
  </si>
  <si>
    <t xml:space="preserve">Convocatoria Publica</t>
  </si>
  <si>
    <t xml:space="preserve">SUMINISTRO MEDICAMENTOS CONTROLADOS</t>
  </si>
  <si>
    <t xml:space="preserve">SUMINISTRO DE GASES MEDICINALES (OXIGENO) Y PRUEBAS HIDROSTATICAS PARA SALUD SOGAMOSO ESE.</t>
  </si>
  <si>
    <t xml:space="preserve">44103103 44103116 44103104 44103108 44103109 44103110 44103113 44103120 44103121 44103122</t>
  </si>
  <si>
    <t xml:space="preserve">SUMINISTRO DE TONER Y RECARGAS PARA IMPRESORAS DE SALUD SOGAMOSO ESE</t>
  </si>
  <si>
    <t xml:space="preserve">SUMINISTRO DE MATERIAL DE FERRETERIA PARA MANTENIMIENTO UGRA Y UBAS SALUD SOGAMOSO ESE</t>
  </si>
  <si>
    <t xml:space="preserve">SUMINISTRO DE COMBUSTIBLES (ACPM Y GASOLINA)  Y LUBRICANTES PARA LOS VEHICULOS DE LA EMPRESA PLANTAS ELECTRICAS Y GUADAÑADORA</t>
  </si>
  <si>
    <t xml:space="preserve">SUMINISTRO DE CAJA PARA VACUNAS 23 LITROS/ Caja fría grande de rango largo</t>
  </si>
  <si>
    <t xml:space="preserve">56101532 56101519</t>
  </si>
  <si>
    <t xml:space="preserve">SUMINISTRO DE MOBILIARIO ASISTENCIAL Y ADMINISTRATIVO PARA CAFETERIA Y SALA DE ESPERA DE SALA DE LACTANCIA.</t>
  </si>
  <si>
    <t xml:space="preserve">42151500 42181500</t>
  </si>
  <si>
    <t xml:space="preserve">SUMINISTRO DE REPUESTOS PARA LOS EQUIPOS BIOMEDICOS DE SALUD SOGAMOSO ESE.</t>
  </si>
  <si>
    <t xml:space="preserve">SUMINISTRO DE TAPETES ATRAPAMUGRE Y DE DESINFECCION PARA LAS INSTALACIONES DE SALUD SOGAMOSO ESE</t>
  </si>
  <si>
    <t xml:space="preserve">SUMINISTRO DE REPUESTOS PARA MANTENIMIENTO DE EQUIPOS DE COMPUTO Y COMUNICACIONES</t>
  </si>
  <si>
    <t xml:space="preserve">SUMINISTRO DE LICENCIA ANTIVIRUS</t>
  </si>
  <si>
    <t xml:space="preserve"> 81112105 81111510</t>
  </si>
  <si>
    <t xml:space="preserve">SUMINISTRO DE HOSTING ALMACENAMIENTO  PAGINA WEB SUMINISTRO DE SEGURIDAD PARA EL ACCESO A LA PAGINA WEB CON EL  USO DEL PROTOCOLO HTTPS.UTILIZACIÓN DE PROTOCOLO DE TRANSFERENCIA SEGURO O HTTPS, PARA GARANTIZAR QUE LA INFORMACIÓN NO PUEDE SER INTERFERIDA, NI CAMBIADA. ADEMÁS QUE LOS NAVEGADORES MUESTREN COMO PAGINA SEGURA </t>
  </si>
  <si>
    <t xml:space="preserve">2  Meses</t>
  </si>
  <si>
    <t xml:space="preserve">53101504 53102708 53102709 53102710 53101604</t>
  </si>
  <si>
    <t xml:space="preserve">SUMINISTRO DOTACIONES FUNCIONARIOS SALUD SOGAMOSO ESE</t>
  </si>
  <si>
    <t xml:space="preserve">SUMINISTRO DE MATERIAL IMPRESO PIC</t>
  </si>
  <si>
    <t xml:space="preserve">SUMNINISTRO DE MATERIALES Y SUMINISTROS PIC</t>
  </si>
  <si>
    <t xml:space="preserve">SUMINISTRO  DE INSUMOS  DE LABORATORIO PIC</t>
  </si>
  <si>
    <t xml:space="preserve">SUMINISTRO DE MATERIAL MEDICO QUIRURGICOS PIC</t>
  </si>
  <si>
    <t xml:space="preserve">MATERIALES Y SUMINISTROS PROGRAMAS ESPECIALES</t>
  </si>
  <si>
    <t xml:space="preserve">SUMINISTRO DE MATERIAL IMPRESO PROGRAMAS ESPECIALES</t>
  </si>
  <si>
    <t xml:space="preserve">SUMINISTRO DE MATERIALES Y SUMINISTROS IAMII</t>
  </si>
  <si>
    <t xml:space="preserve">SUMINISTRO DE MATERIAL IMPRESO IAMII</t>
  </si>
  <si>
    <t xml:space="preserve">SUMINISTRO DE MATERIAL IMPRESO SSAAJ</t>
  </si>
  <si>
    <t xml:space="preserve">ADQUISICIÓN EQUIPOS DE COMUNICACIONES</t>
  </si>
  <si>
    <t xml:space="preserve">43231511 43232311</t>
  </si>
  <si>
    <t xml:space="preserve">ADQUISICION SOFTWARE DE GESTION DE MEJORAMIENTO QUE DE RESPUESTA A LAS NECESIDADES DE ACREDITACION</t>
  </si>
  <si>
    <t xml:space="preserve">41104000
41122400
42152200
42281500</t>
  </si>
  <si>
    <t xml:space="preserve">ADQUISICION  EQUIPO BIOMEDICO, INDUSTRIAL DE USO HOSPITALARIO Y DISPOSITIVOS Y PARA LOS SERVICIOS DE SALUD SOGAMOSO ESE</t>
  </si>
  <si>
    <t xml:space="preserve">ADQUISICION DE AUTOCLAVE PARA LABORATORIO CLINICO</t>
  </si>
  <si>
    <t xml:space="preserve">81111805 81111811 81112200 81112105 81111510</t>
  </si>
  <si>
    <t xml:space="preserve">ADQUSICIÓN, INSTALACIÓN Y PUESTA EN FUNCIONAMIENTO DE   SOFTWARE 100% WEB PARA LA GESTIÓN DE LOS PROCESOS ADMINISTRATIVOS Y ASISTENCIALES QUE PERMITA LA INTEGRIDAD, Y SEGURIDAD DE LA INFORMACION  DE LOS MODULOS AISTENCIALES CON LOS DE APOYO ADMINISTRATIVO Y ESTRATÉGICOS. ALMERA</t>
  </si>
  <si>
    <t xml:space="preserve">ADQUISICIÓN Y DOTACIÓN HOSPITALARIA  PARA LAS UNIDADES BÁSICAS DE ATENCIÓN  MAGDALENA Y MONQUIRA Y LA UNIDAD DE GESTIÓN DEL RIESGO AMBULATORIO  DE SALUD SOGAMOSO EMPRESA SOCIAL DE ESTADO</t>
  </si>
  <si>
    <t xml:space="preserve">43231500 43231505 43231513 43232108</t>
  </si>
  <si>
    <t xml:space="preserve">ADQUSICIÓN, INSTALACION E IMPLEMENTACION DE SOFTWARE PARA NOMINA, COSTOS y ASIGNACION DE CITAS WEB CNT </t>
  </si>
  <si>
    <t xml:space="preserve">12 Meses </t>
  </si>
  <si>
    <t xml:space="preserve">ADQUISICION E IMPLEMENTACION FACTURACION ELECTRONICA</t>
  </si>
  <si>
    <t xml:space="preserve">45111811 45111815 45111829 45121501 45121518</t>
  </si>
  <si>
    <t xml:space="preserve">COMPRA, ADQUISICION E INSTALACION DE CAMARAS Y EQUIPOS PARA LA MONITORIZACION Y SISTEMA DE VIGILANCIA</t>
  </si>
  <si>
    <t xml:space="preserve"> 1 Mes</t>
  </si>
  <si>
    <t xml:space="preserve">REPOSICION DE TRANSFORMADOR SALUD SOGAMOSO ESE</t>
  </si>
  <si>
    <t xml:space="preserve">43212110 43211600 43211711 43211900 43211500</t>
  </si>
  <si>
    <t xml:space="preserve">REPOSICION DE EQUIPOS  DE COMPUTO Y COMUNICACIONES</t>
  </si>
  <si>
    <t xml:space="preserve">3 Meses </t>
  </si>
  <si>
    <t xml:space="preserve">REPOSICION DE LOS REFRIGERADORES DE LA RED DE FRIO DE SALUD SOGAMOSO ESE</t>
  </si>
  <si>
    <t xml:space="preserve">LICENCIAS DE OFFICE 2010 O POSTERIOR  32/64 BITS PARA WORD Y EXCEL</t>
  </si>
  <si>
    <t xml:space="preserve">KIT PARA BRIGADISTAS (UNIFORME - KIT)</t>
  </si>
  <si>
    <t xml:space="preserve">ARRENDAMIENTO DE PARQUEADERO </t>
  </si>
  <si>
    <t xml:space="preserve">81111708 81112401</t>
  </si>
  <si>
    <t xml:space="preserve">ARRENDAMIENTO DE UN ESPACIO EN TORRE Y SUMINISTRO DE ENERGÍA ELÉCTRICA A CADA EQUIPO RADIOENLACE DE COMUNICACIONES DE SALUD SOGAMOSO E.S.E.</t>
  </si>
  <si>
    <t xml:space="preserve">ARRENDAMIENTO DE INSTALACIONES PARA LAS UBAS DE SALUD SOGAMOSO ESE</t>
  </si>
  <si>
    <t xml:space="preserve">ARRENDAMIENTO  DE UN LOCAL A SALUD SOGAMOSO E.S.E.</t>
  </si>
  <si>
    <t xml:space="preserve">MANTENIMIENTO PREVENTIVO Y CORRECTIVO ASCENSOR</t>
  </si>
  <si>
    <t xml:space="preserve">MANTENIMIENTO ELÉCTRICO DE LAS INSTALACIONES DE SALUD SOGAMOSO ESE</t>
  </si>
  <si>
    <t xml:space="preserve">MANTENIMIENTO DE INFRAESTRUCTURA </t>
  </si>
  <si>
    <t xml:space="preserve">24101601 72101506</t>
  </si>
  <si>
    <t xml:space="preserve">MANTENIMIENTO Y REPOSICION DE ASCENSOR PARA EL EDIFICIO DE PYP DE SALUD SOGAMOSO</t>
  </si>
  <si>
    <t xml:space="preserve">MANTENIMIENTO DE LA RED DE OXÍGENO Y DE AIRE COMPRIMIDO DE SALUD SOGAMOSO ESE.</t>
  </si>
  <si>
    <t xml:space="preserve">MANTENIMIENTO EQUIPO DE LABORATORIO CLINICO</t>
  </si>
  <si>
    <t xml:space="preserve"> 11 Meses</t>
  </si>
  <si>
    <t xml:space="preserve">MANTENIMIENTO PREVENTIVO Y CORRECTIVO EQUIPO DE RAYOS X PERIAPICAL</t>
  </si>
  <si>
    <t xml:space="preserve">MANTENIMIENTO PREVENTIVO Y CORRECTIVO DE EQUIPOS DE COMPUTO Y COMUNICACIONES Y APOYO AL PROCESO DE GESTION DE RECURSOS INFORMATICOS</t>
  </si>
  <si>
    <t xml:space="preserve">MANTENIMIENTO PREVENTIVO Y CORRECTIVO CÁMARAS DE VIGILANCIA Y ALARMAS</t>
  </si>
  <si>
    <t xml:space="preserve">81112205 81112210 81112213</t>
  </si>
  <si>
    <t xml:space="preserve"> MANTENIMIENTO  Y/O ACTUALIZACION A  INTRANET PAGINA WEB</t>
  </si>
  <si>
    <t xml:space="preserve">MANTENIMIENTO DE LA CUBIERTA DEL AREA ADMINISTRATIVA Y LA ACTUALIZACIÓN DE OBRAS ELÉCTRICAS, RED DE VOZ Y DATOS E HIDRÁULICOS DE ESTA AREA, EN LA  UNIDAD DE GESTIÓN DEL RIESGO AMBULATORIO SALUD SOGAMOSO ESE</t>
  </si>
  <si>
    <t xml:space="preserve">RESTAURACION DE AUTOCLAVE RITTER M11</t>
  </si>
  <si>
    <t xml:space="preserve">95122001 72101507</t>
  </si>
  <si>
    <t xml:space="preserve">DISEÑO, CONTRUCCIÓN Y REORGANIZACIÓN DE LA INFRAESTRUCTURA MONQUIRA</t>
  </si>
  <si>
    <t xml:space="preserve">DISEÑO,  REORGANIZACIÓN DE LA INFRAESTRUCTURA MAGDALENA</t>
  </si>
  <si>
    <t xml:space="preserve">SERVICIOS PROFESIONALES DE INTERVENTORIA  Y APOYO A SUPERVISION DE CONTRATO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$ &quot;* #,##0_);_(&quot;$ &quot;* \(#,##0\);_(&quot;$ &quot;* \-??_);_(@_)"/>
    <numFmt numFmtId="166" formatCode="[$-409]m/d/yyyy"/>
    <numFmt numFmtId="167" formatCode="_(&quot;$ &quot;* #,##0.00_);_(&quot;$ &quot;* \(#,##0.00\);_(&quot;$ &quot;* \-??_);_(@_)"/>
    <numFmt numFmtId="168" formatCode="_(* #,##0.00_);_(* \(#,##0.00\);_(* \-??_);_(@_)"/>
    <numFmt numFmtId="169" formatCode="@"/>
    <numFmt numFmtId="170" formatCode="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name val="Century Gothic"/>
      <family val="2"/>
    </font>
    <font>
      <u val="single"/>
      <sz val="11"/>
      <color rgb="FF0000FF"/>
      <name val="Century Gothic"/>
      <family val="2"/>
    </font>
    <font>
      <u val="single"/>
      <sz val="11"/>
      <color rgb="FF0000FF"/>
      <name val="Calibri"/>
      <family val="2"/>
    </font>
    <font>
      <b val="true"/>
      <sz val="11"/>
      <name val="Century Gothic"/>
      <family val="2"/>
    </font>
    <font>
      <sz val="11"/>
      <color rgb="FFFFFFFF"/>
      <name val="Calibri"/>
      <family val="2"/>
    </font>
    <font>
      <sz val="11"/>
      <color rgb="FF000000"/>
      <name val="Century Gothic"/>
      <family val="2"/>
    </font>
    <font>
      <sz val="9.5"/>
      <name val="Century Gothic"/>
      <family val="2"/>
    </font>
    <font>
      <sz val="11"/>
      <name val="Calibri"/>
      <family val="2"/>
    </font>
    <font>
      <u val="single"/>
      <sz val="11"/>
      <name val="Calibri"/>
      <family val="2"/>
    </font>
    <font>
      <i val="true"/>
      <sz val="11"/>
      <name val="Century Gothic"/>
      <family val="2"/>
    </font>
    <font>
      <sz val="11"/>
      <color rgb="FFFF0000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6" xfId="21"/>
    <cellStyle name="Normal_Hoja8" xfId="22"/>
    <cellStyle name="*unknown*" xfId="20" builtinId="8"/>
    <cellStyle name="Excel_BuiltIn_Énfasis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aludsogamoso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63"/>
  <sheetViews>
    <sheetView showFormulas="false" showGridLines="true" showRowColHeaders="true" showZeros="true" rightToLeft="false" tabSelected="true" showOutlineSymbols="true" defaultGridColor="true" view="normal" topLeftCell="A144" colorId="64" zoomScale="80" zoomScaleNormal="80" zoomScalePageLayoutView="100" workbookViewId="0">
      <selection pane="topLeft" activeCell="E29" activeCellId="0" sqref="E29"/>
    </sheetView>
  </sheetViews>
  <sheetFormatPr defaultColWidth="10.84765625" defaultRowHeight="15" zeroHeight="false" outlineLevelRow="0" outlineLevelCol="0"/>
  <cols>
    <col collapsed="false" customWidth="false" hidden="false" outlineLevel="0" max="1" min="1" style="1" width="10.85"/>
    <col collapsed="false" customWidth="true" hidden="false" outlineLevel="0" max="2" min="2" style="1" width="25.7"/>
    <col collapsed="false" customWidth="true" hidden="false" outlineLevel="0" max="3" min="3" style="1" width="46.42"/>
    <col collapsed="false" customWidth="true" hidden="false" outlineLevel="0" max="4" min="4" style="1" width="15.13"/>
    <col collapsed="false" customWidth="true" hidden="false" outlineLevel="0" max="5" min="5" style="1" width="13.7"/>
    <col collapsed="false" customWidth="true" hidden="false" outlineLevel="0" max="6" min="6" style="1" width="15.41"/>
    <col collapsed="false" customWidth="false" hidden="false" outlineLevel="0" max="7" min="7" style="1" width="10.85"/>
    <col collapsed="false" customWidth="true" hidden="false" outlineLevel="0" max="8" min="8" style="1" width="21.28"/>
    <col collapsed="false" customWidth="true" hidden="false" outlineLevel="0" max="9" min="9" style="1" width="20.85"/>
    <col collapsed="false" customWidth="true" hidden="false" outlineLevel="0" max="10" min="10" style="1" width="11.99"/>
    <col collapsed="false" customWidth="true" hidden="false" outlineLevel="0" max="11" min="11" style="1" width="10.13"/>
    <col collapsed="false" customWidth="true" hidden="false" outlineLevel="0" max="12" min="12" style="2" width="22.56"/>
    <col collapsed="false" customWidth="true" hidden="false" outlineLevel="0" max="13" min="13" style="1" width="13.99"/>
    <col collapsed="false" customWidth="true" hidden="false" outlineLevel="0" max="14" min="14" style="1" width="42.41"/>
    <col collapsed="false" customWidth="false" hidden="false" outlineLevel="0" max="257" min="15" style="1" width="10.85"/>
  </cols>
  <sheetData>
    <row r="2" customFormat="false" ht="15" hidden="false" customHeight="false" outlineLevel="0" collapsed="false">
      <c r="B2" s="3" t="s">
        <v>0</v>
      </c>
    </row>
    <row r="3" customFormat="false" ht="15" hidden="false" customHeight="false" outlineLevel="0" collapsed="false">
      <c r="B3" s="3"/>
    </row>
    <row r="4" customFormat="false" ht="15.75" hidden="false" customHeight="false" outlineLevel="0" collapsed="false">
      <c r="B4" s="3" t="s">
        <v>1</v>
      </c>
    </row>
    <row r="5" customFormat="false" ht="16.5" hidden="false" customHeight="true" outlineLevel="0" collapsed="false">
      <c r="B5" s="4" t="s">
        <v>2</v>
      </c>
      <c r="C5" s="5" t="s">
        <v>3</v>
      </c>
      <c r="F5" s="6" t="s">
        <v>4</v>
      </c>
      <c r="G5" s="6"/>
      <c r="H5" s="6"/>
      <c r="I5" s="6"/>
    </row>
    <row r="6" customFormat="false" ht="16.5" hidden="false" customHeight="false" outlineLevel="0" collapsed="false">
      <c r="B6" s="7" t="s">
        <v>5</v>
      </c>
      <c r="C6" s="8" t="s">
        <v>6</v>
      </c>
      <c r="F6" s="6"/>
      <c r="G6" s="6"/>
      <c r="H6" s="6"/>
      <c r="I6" s="6"/>
    </row>
    <row r="7" customFormat="false" ht="16.5" hidden="false" customHeight="false" outlineLevel="0" collapsed="false">
      <c r="B7" s="7" t="s">
        <v>7</v>
      </c>
      <c r="C7" s="8" t="n">
        <v>7720304</v>
      </c>
      <c r="F7" s="6"/>
      <c r="G7" s="6"/>
      <c r="H7" s="6"/>
      <c r="I7" s="6"/>
    </row>
    <row r="8" customFormat="false" ht="16.5" hidden="false" customHeight="false" outlineLevel="0" collapsed="false">
      <c r="B8" s="7" t="s">
        <v>8</v>
      </c>
      <c r="C8" s="9" t="s">
        <v>9</v>
      </c>
      <c r="F8" s="6"/>
      <c r="G8" s="6"/>
      <c r="H8" s="6"/>
      <c r="I8" s="6"/>
    </row>
    <row r="9" customFormat="false" ht="313.5" hidden="false" customHeight="false" outlineLevel="0" collapsed="false">
      <c r="B9" s="7" t="s">
        <v>10</v>
      </c>
      <c r="C9" s="10" t="s">
        <v>11</v>
      </c>
      <c r="F9" s="6"/>
      <c r="G9" s="6"/>
      <c r="H9" s="6"/>
      <c r="I9" s="6"/>
    </row>
    <row r="10" customFormat="false" ht="165" hidden="false" customHeight="false" outlineLevel="0" collapsed="false">
      <c r="B10" s="7" t="s">
        <v>12</v>
      </c>
      <c r="C10" s="11" t="s">
        <v>13</v>
      </c>
      <c r="F10" s="12"/>
      <c r="G10" s="12"/>
      <c r="H10" s="12"/>
      <c r="I10" s="12"/>
    </row>
    <row r="11" customFormat="false" ht="82.5" hidden="false" customHeight="true" outlineLevel="0" collapsed="false">
      <c r="B11" s="7" t="s">
        <v>14</v>
      </c>
      <c r="C11" s="13" t="s">
        <v>15</v>
      </c>
      <c r="F11" s="6" t="s">
        <v>16</v>
      </c>
      <c r="G11" s="6"/>
      <c r="H11" s="6"/>
      <c r="I11" s="6"/>
    </row>
    <row r="12" customFormat="false" ht="16.5" hidden="false" customHeight="false" outlineLevel="0" collapsed="false">
      <c r="B12" s="7" t="s">
        <v>17</v>
      </c>
      <c r="C12" s="14" t="n">
        <f aca="false">SUM(H19:H163)</f>
        <v>8981398124</v>
      </c>
      <c r="F12" s="6"/>
      <c r="G12" s="6"/>
      <c r="H12" s="6"/>
      <c r="I12" s="6"/>
    </row>
    <row r="13" customFormat="false" ht="30" hidden="false" customHeight="false" outlineLevel="0" collapsed="false">
      <c r="B13" s="7" t="s">
        <v>18</v>
      </c>
      <c r="C13" s="14" t="n">
        <v>0</v>
      </c>
      <c r="F13" s="6"/>
      <c r="G13" s="6"/>
      <c r="H13" s="6"/>
      <c r="I13" s="6"/>
    </row>
    <row r="14" customFormat="false" ht="30" hidden="false" customHeight="false" outlineLevel="0" collapsed="false">
      <c r="B14" s="7" t="s">
        <v>19</v>
      </c>
      <c r="C14" s="14" t="n">
        <f aca="false">100*877803</f>
        <v>87780300</v>
      </c>
      <c r="F14" s="6"/>
      <c r="G14" s="6"/>
      <c r="H14" s="6"/>
      <c r="I14" s="6"/>
    </row>
    <row r="15" customFormat="false" ht="30.75" hidden="false" customHeight="false" outlineLevel="0" collapsed="false">
      <c r="B15" s="15" t="s">
        <v>20</v>
      </c>
      <c r="C15" s="16" t="s">
        <v>21</v>
      </c>
      <c r="F15" s="6"/>
      <c r="G15" s="6"/>
      <c r="H15" s="6"/>
      <c r="I15" s="6"/>
    </row>
    <row r="17" customFormat="false" ht="15.75" hidden="false" customHeight="false" outlineLevel="0" collapsed="false">
      <c r="B17" s="3" t="s">
        <v>22</v>
      </c>
    </row>
    <row r="18" customFormat="false" ht="75" hidden="false" customHeight="true" outlineLevel="0" collapsed="false">
      <c r="A18" s="2"/>
      <c r="B18" s="17" t="s">
        <v>23</v>
      </c>
      <c r="C18" s="18" t="s">
        <v>24</v>
      </c>
      <c r="D18" s="18" t="s">
        <v>25</v>
      </c>
      <c r="E18" s="18" t="s">
        <v>26</v>
      </c>
      <c r="F18" s="18" t="s">
        <v>27</v>
      </c>
      <c r="G18" s="18" t="s">
        <v>28</v>
      </c>
      <c r="H18" s="18" t="s">
        <v>29</v>
      </c>
      <c r="I18" s="18" t="s">
        <v>30</v>
      </c>
      <c r="J18" s="18" t="s">
        <v>31</v>
      </c>
      <c r="K18" s="18" t="s">
        <v>32</v>
      </c>
      <c r="L18" s="19" t="s">
        <v>33</v>
      </c>
    </row>
    <row r="19" customFormat="false" ht="66" hidden="false" customHeight="false" outlineLevel="0" collapsed="false">
      <c r="B19" s="20" t="s">
        <v>34</v>
      </c>
      <c r="C19" s="21" t="s">
        <v>35</v>
      </c>
      <c r="D19" s="22" t="n">
        <v>43836</v>
      </c>
      <c r="E19" s="23" t="s">
        <v>36</v>
      </c>
      <c r="F19" s="23" t="s">
        <v>37</v>
      </c>
      <c r="G19" s="23" t="s">
        <v>38</v>
      </c>
      <c r="H19" s="24" t="n">
        <v>18650000</v>
      </c>
      <c r="I19" s="24" t="n">
        <f aca="false">H19</f>
        <v>18650000</v>
      </c>
      <c r="J19" s="23" t="s">
        <v>39</v>
      </c>
      <c r="K19" s="23" t="s">
        <v>39</v>
      </c>
      <c r="L19" s="25" t="s">
        <v>40</v>
      </c>
    </row>
    <row r="20" customFormat="false" ht="82.5" hidden="false" customHeight="false" outlineLevel="0" collapsed="false">
      <c r="B20" s="20" t="s">
        <v>41</v>
      </c>
      <c r="C20" s="26" t="s">
        <v>42</v>
      </c>
      <c r="D20" s="22" t="n">
        <v>43831</v>
      </c>
      <c r="E20" s="23" t="s">
        <v>36</v>
      </c>
      <c r="F20" s="23" t="s">
        <v>37</v>
      </c>
      <c r="G20" s="23" t="s">
        <v>38</v>
      </c>
      <c r="H20" s="24" t="n">
        <v>65000000</v>
      </c>
      <c r="I20" s="24" t="n">
        <f aca="false">H20</f>
        <v>65000000</v>
      </c>
      <c r="J20" s="23" t="s">
        <v>39</v>
      </c>
      <c r="K20" s="23" t="s">
        <v>39</v>
      </c>
      <c r="L20" s="25" t="s">
        <v>40</v>
      </c>
    </row>
    <row r="21" customFormat="false" ht="33" hidden="false" customHeight="false" outlineLevel="0" collapsed="false">
      <c r="B21" s="20" t="s">
        <v>43</v>
      </c>
      <c r="C21" s="26" t="s">
        <v>44</v>
      </c>
      <c r="D21" s="22" t="n">
        <v>43831</v>
      </c>
      <c r="E21" s="23" t="s">
        <v>36</v>
      </c>
      <c r="F21" s="23" t="s">
        <v>37</v>
      </c>
      <c r="G21" s="23" t="s">
        <v>38</v>
      </c>
      <c r="H21" s="24" t="n">
        <v>46378000</v>
      </c>
      <c r="I21" s="24" t="n">
        <f aca="false">H21</f>
        <v>46378000</v>
      </c>
      <c r="J21" s="23" t="s">
        <v>39</v>
      </c>
      <c r="K21" s="23" t="s">
        <v>39</v>
      </c>
      <c r="L21" s="25" t="s">
        <v>40</v>
      </c>
    </row>
    <row r="22" customFormat="false" ht="33" hidden="false" customHeight="false" outlineLevel="0" collapsed="false">
      <c r="B22" s="20" t="s">
        <v>45</v>
      </c>
      <c r="C22" s="26" t="s">
        <v>46</v>
      </c>
      <c r="D22" s="22" t="n">
        <v>43831</v>
      </c>
      <c r="E22" s="23" t="s">
        <v>36</v>
      </c>
      <c r="F22" s="23" t="s">
        <v>37</v>
      </c>
      <c r="G22" s="23" t="s">
        <v>38</v>
      </c>
      <c r="H22" s="24" t="n">
        <v>38589000</v>
      </c>
      <c r="I22" s="24" t="n">
        <f aca="false">H22</f>
        <v>38589000</v>
      </c>
      <c r="J22" s="23" t="s">
        <v>39</v>
      </c>
      <c r="K22" s="23" t="s">
        <v>39</v>
      </c>
      <c r="L22" s="25" t="s">
        <v>40</v>
      </c>
    </row>
    <row r="23" customFormat="false" ht="33" hidden="false" customHeight="false" outlineLevel="0" collapsed="false">
      <c r="B23" s="20" t="n">
        <v>93141808</v>
      </c>
      <c r="C23" s="26" t="s">
        <v>47</v>
      </c>
      <c r="D23" s="22" t="n">
        <v>43831</v>
      </c>
      <c r="E23" s="23" t="s">
        <v>36</v>
      </c>
      <c r="F23" s="23" t="s">
        <v>37</v>
      </c>
      <c r="G23" s="23" t="s">
        <v>38</v>
      </c>
      <c r="H23" s="24" t="n">
        <v>40440000</v>
      </c>
      <c r="I23" s="24" t="n">
        <f aca="false">H23</f>
        <v>40440000</v>
      </c>
      <c r="J23" s="23" t="s">
        <v>39</v>
      </c>
      <c r="K23" s="23" t="s">
        <v>39</v>
      </c>
      <c r="L23" s="25" t="s">
        <v>40</v>
      </c>
    </row>
    <row r="24" customFormat="false" ht="33" hidden="false" customHeight="false" outlineLevel="0" collapsed="false">
      <c r="B24" s="20" t="n">
        <v>85121502</v>
      </c>
      <c r="C24" s="26" t="s">
        <v>48</v>
      </c>
      <c r="D24" s="22" t="n">
        <v>43862</v>
      </c>
      <c r="E24" s="23" t="s">
        <v>49</v>
      </c>
      <c r="F24" s="23" t="s">
        <v>37</v>
      </c>
      <c r="G24" s="23" t="s">
        <v>38</v>
      </c>
      <c r="H24" s="27" t="n">
        <v>100002487</v>
      </c>
      <c r="I24" s="24" t="n">
        <f aca="false">H24</f>
        <v>100002487</v>
      </c>
      <c r="J24" s="23" t="s">
        <v>39</v>
      </c>
      <c r="K24" s="23" t="s">
        <v>39</v>
      </c>
      <c r="L24" s="25" t="s">
        <v>40</v>
      </c>
    </row>
    <row r="25" customFormat="false" ht="33" hidden="false" customHeight="false" outlineLevel="0" collapsed="false">
      <c r="B25" s="20" t="n">
        <v>85122001</v>
      </c>
      <c r="C25" s="26" t="s">
        <v>50</v>
      </c>
      <c r="D25" s="22" t="n">
        <v>43862</v>
      </c>
      <c r="E25" s="23" t="s">
        <v>49</v>
      </c>
      <c r="F25" s="23" t="s">
        <v>37</v>
      </c>
      <c r="G25" s="23" t="s">
        <v>38</v>
      </c>
      <c r="H25" s="24" t="n">
        <v>47817000</v>
      </c>
      <c r="I25" s="24" t="n">
        <f aca="false">H25</f>
        <v>47817000</v>
      </c>
      <c r="J25" s="23" t="s">
        <v>39</v>
      </c>
      <c r="K25" s="23" t="s">
        <v>39</v>
      </c>
      <c r="L25" s="25" t="s">
        <v>40</v>
      </c>
    </row>
    <row r="26" customFormat="false" ht="33" hidden="false" customHeight="false" outlineLevel="0" collapsed="false">
      <c r="B26" s="20" t="n">
        <v>85121608</v>
      </c>
      <c r="C26" s="26" t="s">
        <v>51</v>
      </c>
      <c r="D26" s="22" t="n">
        <v>43862</v>
      </c>
      <c r="E26" s="23" t="s">
        <v>49</v>
      </c>
      <c r="F26" s="23" t="s">
        <v>37</v>
      </c>
      <c r="G26" s="23" t="s">
        <v>38</v>
      </c>
      <c r="H26" s="24" t="n">
        <v>21953704</v>
      </c>
      <c r="I26" s="24" t="n">
        <f aca="false">H26</f>
        <v>21953704</v>
      </c>
      <c r="J26" s="23" t="s">
        <v>39</v>
      </c>
      <c r="K26" s="23" t="s">
        <v>39</v>
      </c>
      <c r="L26" s="25" t="s">
        <v>40</v>
      </c>
    </row>
    <row r="27" customFormat="false" ht="33" hidden="false" customHeight="false" outlineLevel="0" collapsed="false">
      <c r="B27" s="20" t="n">
        <v>85121900</v>
      </c>
      <c r="C27" s="26" t="s">
        <v>52</v>
      </c>
      <c r="D27" s="22" t="n">
        <v>43862</v>
      </c>
      <c r="E27" s="23" t="s">
        <v>49</v>
      </c>
      <c r="F27" s="23" t="s">
        <v>37</v>
      </c>
      <c r="G27" s="23" t="s">
        <v>38</v>
      </c>
      <c r="H27" s="24" t="n">
        <v>15607320</v>
      </c>
      <c r="I27" s="24" t="n">
        <f aca="false">H27</f>
        <v>15607320</v>
      </c>
      <c r="J27" s="23" t="s">
        <v>39</v>
      </c>
      <c r="K27" s="23" t="s">
        <v>39</v>
      </c>
      <c r="L27" s="25" t="s">
        <v>40</v>
      </c>
    </row>
    <row r="28" customFormat="false" ht="49.5" hidden="false" customHeight="false" outlineLevel="0" collapsed="false">
      <c r="B28" s="20" t="n">
        <v>80111604</v>
      </c>
      <c r="C28" s="26" t="s">
        <v>53</v>
      </c>
      <c r="D28" s="22" t="n">
        <v>43831</v>
      </c>
      <c r="E28" s="23" t="s">
        <v>36</v>
      </c>
      <c r="F28" s="23" t="s">
        <v>37</v>
      </c>
      <c r="G28" s="23" t="s">
        <v>38</v>
      </c>
      <c r="H28" s="24" t="n">
        <v>43056000</v>
      </c>
      <c r="I28" s="24" t="n">
        <f aca="false">H28</f>
        <v>43056000</v>
      </c>
      <c r="J28" s="23" t="s">
        <v>39</v>
      </c>
      <c r="K28" s="23" t="s">
        <v>39</v>
      </c>
      <c r="L28" s="25" t="s">
        <v>40</v>
      </c>
    </row>
    <row r="29" customFormat="false" ht="33" hidden="false" customHeight="false" outlineLevel="0" collapsed="false">
      <c r="B29" s="20" t="n">
        <v>85121802</v>
      </c>
      <c r="C29" s="26" t="s">
        <v>54</v>
      </c>
      <c r="D29" s="22" t="n">
        <v>43831</v>
      </c>
      <c r="E29" s="23" t="s">
        <v>36</v>
      </c>
      <c r="F29" s="23" t="s">
        <v>37</v>
      </c>
      <c r="G29" s="23" t="s">
        <v>38</v>
      </c>
      <c r="H29" s="24" t="n">
        <v>45954000</v>
      </c>
      <c r="I29" s="24" t="n">
        <f aca="false">H29</f>
        <v>45954000</v>
      </c>
      <c r="J29" s="23" t="s">
        <v>39</v>
      </c>
      <c r="K29" s="23" t="s">
        <v>39</v>
      </c>
      <c r="L29" s="25" t="s">
        <v>40</v>
      </c>
    </row>
    <row r="30" customFormat="false" ht="33" hidden="false" customHeight="false" outlineLevel="0" collapsed="false">
      <c r="B30" s="20" t="n">
        <v>85101605</v>
      </c>
      <c r="C30" s="26" t="s">
        <v>55</v>
      </c>
      <c r="D30" s="22" t="n">
        <v>43862</v>
      </c>
      <c r="E30" s="23" t="s">
        <v>49</v>
      </c>
      <c r="F30" s="23" t="s">
        <v>37</v>
      </c>
      <c r="G30" s="23" t="s">
        <v>38</v>
      </c>
      <c r="H30" s="24" t="n">
        <v>36151142</v>
      </c>
      <c r="I30" s="24" t="n">
        <f aca="false">H30</f>
        <v>36151142</v>
      </c>
      <c r="J30" s="23" t="s">
        <v>39</v>
      </c>
      <c r="K30" s="23" t="s">
        <v>39</v>
      </c>
      <c r="L30" s="25" t="s">
        <v>40</v>
      </c>
    </row>
    <row r="31" customFormat="false" ht="33" hidden="false" customHeight="false" outlineLevel="0" collapsed="false">
      <c r="B31" s="20" t="n">
        <v>85101605</v>
      </c>
      <c r="C31" s="26" t="s">
        <v>56</v>
      </c>
      <c r="D31" s="22" t="n">
        <v>43862</v>
      </c>
      <c r="E31" s="23" t="s">
        <v>49</v>
      </c>
      <c r="F31" s="23" t="s">
        <v>37</v>
      </c>
      <c r="G31" s="23" t="s">
        <v>38</v>
      </c>
      <c r="H31" s="24" t="n">
        <v>188370000</v>
      </c>
      <c r="I31" s="24" t="n">
        <f aca="false">H31</f>
        <v>188370000</v>
      </c>
      <c r="J31" s="23" t="s">
        <v>39</v>
      </c>
      <c r="K31" s="23" t="s">
        <v>39</v>
      </c>
      <c r="L31" s="25" t="s">
        <v>40</v>
      </c>
    </row>
    <row r="32" customFormat="false" ht="33" hidden="false" customHeight="false" outlineLevel="0" collapsed="false">
      <c r="B32" s="20" t="n">
        <v>85121500</v>
      </c>
      <c r="C32" s="26" t="s">
        <v>57</v>
      </c>
      <c r="D32" s="22" t="n">
        <v>43862</v>
      </c>
      <c r="E32" s="23" t="s">
        <v>49</v>
      </c>
      <c r="F32" s="23" t="s">
        <v>37</v>
      </c>
      <c r="G32" s="23" t="s">
        <v>38</v>
      </c>
      <c r="H32" s="24" t="n">
        <v>45540000</v>
      </c>
      <c r="I32" s="24" t="n">
        <f aca="false">H32</f>
        <v>45540000</v>
      </c>
      <c r="J32" s="23" t="s">
        <v>39</v>
      </c>
      <c r="K32" s="23" t="s">
        <v>39</v>
      </c>
      <c r="L32" s="25" t="s">
        <v>40</v>
      </c>
    </row>
    <row r="33" customFormat="false" ht="33" hidden="false" customHeight="false" outlineLevel="0" collapsed="false">
      <c r="B33" s="20" t="n">
        <v>85121608</v>
      </c>
      <c r="C33" s="26" t="s">
        <v>58</v>
      </c>
      <c r="D33" s="22" t="n">
        <v>43862</v>
      </c>
      <c r="E33" s="23" t="s">
        <v>49</v>
      </c>
      <c r="F33" s="23" t="s">
        <v>37</v>
      </c>
      <c r="G33" s="23" t="s">
        <v>38</v>
      </c>
      <c r="H33" s="24" t="n">
        <v>103500000</v>
      </c>
      <c r="I33" s="24" t="n">
        <f aca="false">H33</f>
        <v>103500000</v>
      </c>
      <c r="J33" s="23" t="s">
        <v>39</v>
      </c>
      <c r="K33" s="23" t="s">
        <v>39</v>
      </c>
      <c r="L33" s="25" t="s">
        <v>40</v>
      </c>
    </row>
    <row r="34" customFormat="false" ht="33" hidden="false" customHeight="false" outlineLevel="0" collapsed="false">
      <c r="B34" s="20" t="n">
        <v>93141507</v>
      </c>
      <c r="C34" s="26" t="s">
        <v>59</v>
      </c>
      <c r="D34" s="22" t="n">
        <v>43952</v>
      </c>
      <c r="E34" s="23" t="s">
        <v>60</v>
      </c>
      <c r="F34" s="23" t="s">
        <v>37</v>
      </c>
      <c r="G34" s="23" t="s">
        <v>38</v>
      </c>
      <c r="H34" s="24" t="n">
        <v>103500000</v>
      </c>
      <c r="I34" s="24" t="n">
        <f aca="false">H34</f>
        <v>103500000</v>
      </c>
      <c r="J34" s="23" t="s">
        <v>39</v>
      </c>
      <c r="K34" s="23" t="s">
        <v>39</v>
      </c>
      <c r="L34" s="25" t="s">
        <v>40</v>
      </c>
    </row>
    <row r="35" customFormat="false" ht="33" hidden="false" customHeight="false" outlineLevel="0" collapsed="false">
      <c r="B35" s="20" t="n">
        <v>85101601</v>
      </c>
      <c r="C35" s="26" t="s">
        <v>61</v>
      </c>
      <c r="D35" s="22" t="n">
        <v>43862</v>
      </c>
      <c r="E35" s="23" t="s">
        <v>49</v>
      </c>
      <c r="F35" s="23" t="s">
        <v>37</v>
      </c>
      <c r="G35" s="23" t="s">
        <v>38</v>
      </c>
      <c r="H35" s="24" t="n">
        <v>30015000</v>
      </c>
      <c r="I35" s="24" t="n">
        <f aca="false">H35</f>
        <v>30015000</v>
      </c>
      <c r="J35" s="23" t="s">
        <v>39</v>
      </c>
      <c r="K35" s="23" t="s">
        <v>39</v>
      </c>
      <c r="L35" s="25" t="s">
        <v>40</v>
      </c>
    </row>
    <row r="36" customFormat="false" ht="33" hidden="false" customHeight="false" outlineLevel="0" collapsed="false">
      <c r="B36" s="20" t="n">
        <v>85121502</v>
      </c>
      <c r="C36" s="26" t="s">
        <v>62</v>
      </c>
      <c r="D36" s="22" t="n">
        <v>43862</v>
      </c>
      <c r="E36" s="23" t="s">
        <v>49</v>
      </c>
      <c r="F36" s="23" t="s">
        <v>37</v>
      </c>
      <c r="G36" s="23" t="s">
        <v>38</v>
      </c>
      <c r="H36" s="27" t="n">
        <v>32602500</v>
      </c>
      <c r="I36" s="24" t="n">
        <f aca="false">H36</f>
        <v>32602500</v>
      </c>
      <c r="J36" s="23" t="s">
        <v>39</v>
      </c>
      <c r="K36" s="23" t="s">
        <v>39</v>
      </c>
      <c r="L36" s="25" t="s">
        <v>40</v>
      </c>
    </row>
    <row r="37" customFormat="false" ht="33" hidden="false" customHeight="false" outlineLevel="0" collapsed="false">
      <c r="B37" s="20" t="n">
        <v>93141808</v>
      </c>
      <c r="C37" s="26" t="s">
        <v>63</v>
      </c>
      <c r="D37" s="22" t="n">
        <v>43862</v>
      </c>
      <c r="E37" s="23" t="s">
        <v>49</v>
      </c>
      <c r="F37" s="23" t="s">
        <v>37</v>
      </c>
      <c r="G37" s="23" t="s">
        <v>38</v>
      </c>
      <c r="H37" s="27" t="n">
        <v>15525000</v>
      </c>
      <c r="I37" s="24" t="n">
        <f aca="false">H37</f>
        <v>15525000</v>
      </c>
      <c r="J37" s="23" t="s">
        <v>39</v>
      </c>
      <c r="K37" s="23" t="s">
        <v>39</v>
      </c>
      <c r="L37" s="25" t="s">
        <v>40</v>
      </c>
    </row>
    <row r="38" customFormat="false" ht="33" hidden="false" customHeight="false" outlineLevel="0" collapsed="false">
      <c r="B38" s="20" t="n">
        <v>80111706</v>
      </c>
      <c r="C38" s="26" t="s">
        <v>64</v>
      </c>
      <c r="D38" s="22" t="n">
        <v>43862</v>
      </c>
      <c r="E38" s="23" t="s">
        <v>49</v>
      </c>
      <c r="F38" s="23" t="s">
        <v>37</v>
      </c>
      <c r="G38" s="23" t="s">
        <v>38</v>
      </c>
      <c r="H38" s="27" t="n">
        <v>15939000</v>
      </c>
      <c r="I38" s="24" t="n">
        <f aca="false">H38</f>
        <v>15939000</v>
      </c>
      <c r="J38" s="23" t="s">
        <v>39</v>
      </c>
      <c r="K38" s="23" t="s">
        <v>39</v>
      </c>
      <c r="L38" s="25" t="s">
        <v>40</v>
      </c>
    </row>
    <row r="39" customFormat="false" ht="66" hidden="false" customHeight="false" outlineLevel="0" collapsed="false">
      <c r="B39" s="23" t="s">
        <v>65</v>
      </c>
      <c r="C39" s="28" t="s">
        <v>66</v>
      </c>
      <c r="D39" s="22" t="n">
        <v>43891</v>
      </c>
      <c r="E39" s="23" t="s">
        <v>67</v>
      </c>
      <c r="F39" s="23" t="s">
        <v>37</v>
      </c>
      <c r="G39" s="23" t="s">
        <v>38</v>
      </c>
      <c r="H39" s="24" t="n">
        <v>15525000</v>
      </c>
      <c r="I39" s="24" t="n">
        <f aca="false">H39</f>
        <v>15525000</v>
      </c>
      <c r="J39" s="23" t="s">
        <v>39</v>
      </c>
      <c r="K39" s="23" t="s">
        <v>39</v>
      </c>
      <c r="L39" s="25" t="s">
        <v>40</v>
      </c>
    </row>
    <row r="40" customFormat="false" ht="33" hidden="false" customHeight="false" outlineLevel="0" collapsed="false">
      <c r="B40" s="20" t="s">
        <v>68</v>
      </c>
      <c r="C40" s="26" t="s">
        <v>69</v>
      </c>
      <c r="D40" s="22" t="n">
        <v>44013</v>
      </c>
      <c r="E40" s="23" t="s">
        <v>70</v>
      </c>
      <c r="F40" s="23" t="s">
        <v>37</v>
      </c>
      <c r="G40" s="23" t="s">
        <v>38</v>
      </c>
      <c r="H40" s="24" t="n">
        <v>8280000</v>
      </c>
      <c r="I40" s="24" t="n">
        <f aca="false">H40</f>
        <v>8280000</v>
      </c>
      <c r="J40" s="23" t="s">
        <v>39</v>
      </c>
      <c r="K40" s="23" t="s">
        <v>39</v>
      </c>
      <c r="L40" s="25" t="s">
        <v>40</v>
      </c>
    </row>
    <row r="41" customFormat="false" ht="48.75" hidden="false" customHeight="true" outlineLevel="0" collapsed="false">
      <c r="B41" s="20" t="s">
        <v>71</v>
      </c>
      <c r="C41" s="26" t="s">
        <v>72</v>
      </c>
      <c r="D41" s="22" t="n">
        <v>43862</v>
      </c>
      <c r="E41" s="23" t="s">
        <v>73</v>
      </c>
      <c r="F41" s="23" t="s">
        <v>37</v>
      </c>
      <c r="G41" s="23" t="s">
        <v>38</v>
      </c>
      <c r="H41" s="27" t="n">
        <v>20000000</v>
      </c>
      <c r="I41" s="24" t="n">
        <f aca="false">H41</f>
        <v>20000000</v>
      </c>
      <c r="J41" s="23" t="s">
        <v>39</v>
      </c>
      <c r="K41" s="23" t="s">
        <v>39</v>
      </c>
      <c r="L41" s="25" t="s">
        <v>40</v>
      </c>
    </row>
    <row r="42" customFormat="false" ht="33" hidden="false" customHeight="false" outlineLevel="0" collapsed="false">
      <c r="B42" s="20" t="n">
        <v>85101605</v>
      </c>
      <c r="C42" s="26" t="s">
        <v>74</v>
      </c>
      <c r="D42" s="22" t="n">
        <v>43862</v>
      </c>
      <c r="E42" s="23" t="s">
        <v>49</v>
      </c>
      <c r="F42" s="23" t="s">
        <v>37</v>
      </c>
      <c r="G42" s="23" t="s">
        <v>38</v>
      </c>
      <c r="H42" s="24" t="n">
        <v>18198066</v>
      </c>
      <c r="I42" s="24" t="n">
        <f aca="false">H42</f>
        <v>18198066</v>
      </c>
      <c r="J42" s="23" t="s">
        <v>39</v>
      </c>
      <c r="K42" s="23" t="s">
        <v>39</v>
      </c>
      <c r="L42" s="25" t="s">
        <v>40</v>
      </c>
    </row>
    <row r="43" customFormat="false" ht="66" hidden="false" customHeight="false" outlineLevel="0" collapsed="false">
      <c r="B43" s="20" t="n">
        <v>85121500</v>
      </c>
      <c r="C43" s="26" t="s">
        <v>75</v>
      </c>
      <c r="D43" s="22" t="n">
        <v>43831</v>
      </c>
      <c r="E43" s="23" t="s">
        <v>36</v>
      </c>
      <c r="F43" s="23" t="s">
        <v>37</v>
      </c>
      <c r="G43" s="23" t="s">
        <v>38</v>
      </c>
      <c r="H43" s="27" t="n">
        <v>60000000</v>
      </c>
      <c r="I43" s="24" t="n">
        <f aca="false">H43</f>
        <v>60000000</v>
      </c>
      <c r="J43" s="23" t="s">
        <v>39</v>
      </c>
      <c r="K43" s="23" t="s">
        <v>39</v>
      </c>
      <c r="L43" s="25" t="s">
        <v>40</v>
      </c>
    </row>
    <row r="44" customFormat="false" ht="33" hidden="false" customHeight="false" outlineLevel="0" collapsed="false">
      <c r="B44" s="29" t="s">
        <v>76</v>
      </c>
      <c r="C44" s="30" t="s">
        <v>77</v>
      </c>
      <c r="D44" s="31" t="n">
        <v>43983</v>
      </c>
      <c r="E44" s="29" t="s">
        <v>78</v>
      </c>
      <c r="F44" s="32" t="s">
        <v>37</v>
      </c>
      <c r="G44" s="29" t="s">
        <v>38</v>
      </c>
      <c r="H44" s="33" t="n">
        <f aca="false">3500000*6</f>
        <v>21000000</v>
      </c>
      <c r="I44" s="33" t="n">
        <f aca="false">H44</f>
        <v>21000000</v>
      </c>
      <c r="J44" s="23" t="s">
        <v>39</v>
      </c>
      <c r="K44" s="23" t="s">
        <v>39</v>
      </c>
      <c r="L44" s="25" t="s">
        <v>40</v>
      </c>
    </row>
    <row r="45" customFormat="false" ht="82.5" hidden="false" customHeight="false" outlineLevel="0" collapsed="false">
      <c r="B45" s="34" t="n">
        <v>85121608</v>
      </c>
      <c r="C45" s="35" t="s">
        <v>79</v>
      </c>
      <c r="D45" s="31" t="n">
        <v>43862</v>
      </c>
      <c r="E45" s="36" t="s">
        <v>49</v>
      </c>
      <c r="F45" s="37" t="s">
        <v>37</v>
      </c>
      <c r="G45" s="34" t="s">
        <v>38</v>
      </c>
      <c r="H45" s="38" t="n">
        <f aca="false">2500000*11</f>
        <v>27500000</v>
      </c>
      <c r="I45" s="38" t="n">
        <f aca="false">H45</f>
        <v>27500000</v>
      </c>
      <c r="J45" s="23" t="s">
        <v>39</v>
      </c>
      <c r="K45" s="23" t="s">
        <v>39</v>
      </c>
      <c r="L45" s="25" t="s">
        <v>40</v>
      </c>
    </row>
    <row r="46" customFormat="false" ht="82.5" hidden="false" customHeight="false" outlineLevel="0" collapsed="false">
      <c r="B46" s="29" t="n">
        <v>80111614</v>
      </c>
      <c r="C46" s="30" t="s">
        <v>80</v>
      </c>
      <c r="D46" s="31" t="n">
        <v>43862</v>
      </c>
      <c r="E46" s="29" t="s">
        <v>49</v>
      </c>
      <c r="F46" s="32" t="s">
        <v>37</v>
      </c>
      <c r="G46" s="29" t="s">
        <v>38</v>
      </c>
      <c r="H46" s="33" t="n">
        <f aca="false">2500000*11</f>
        <v>27500000</v>
      </c>
      <c r="I46" s="33" t="n">
        <f aca="false">H46</f>
        <v>27500000</v>
      </c>
      <c r="J46" s="23" t="s">
        <v>39</v>
      </c>
      <c r="K46" s="23" t="s">
        <v>39</v>
      </c>
      <c r="L46" s="25" t="s">
        <v>40</v>
      </c>
    </row>
    <row r="47" customFormat="false" ht="82.5" hidden="false" customHeight="false" outlineLevel="0" collapsed="false">
      <c r="B47" s="29" t="n">
        <v>85101601</v>
      </c>
      <c r="C47" s="30" t="s">
        <v>81</v>
      </c>
      <c r="D47" s="31" t="n">
        <v>43862</v>
      </c>
      <c r="E47" s="29" t="s">
        <v>49</v>
      </c>
      <c r="F47" s="32" t="s">
        <v>37</v>
      </c>
      <c r="G47" s="29" t="s">
        <v>38</v>
      </c>
      <c r="H47" s="33" t="n">
        <f aca="false">3500000*11</f>
        <v>38500000</v>
      </c>
      <c r="I47" s="33" t="n">
        <f aca="false">H47</f>
        <v>38500000</v>
      </c>
      <c r="J47" s="23" t="s">
        <v>39</v>
      </c>
      <c r="K47" s="23" t="s">
        <v>39</v>
      </c>
      <c r="L47" s="25" t="s">
        <v>40</v>
      </c>
    </row>
    <row r="48" customFormat="false" ht="33" hidden="false" customHeight="false" outlineLevel="0" collapsed="false">
      <c r="B48" s="29" t="s">
        <v>82</v>
      </c>
      <c r="C48" s="30" t="s">
        <v>83</v>
      </c>
      <c r="D48" s="31" t="n">
        <v>43862</v>
      </c>
      <c r="E48" s="29" t="s">
        <v>49</v>
      </c>
      <c r="F48" s="32" t="s">
        <v>37</v>
      </c>
      <c r="G48" s="29" t="s">
        <v>38</v>
      </c>
      <c r="H48" s="33" t="n">
        <f aca="false">4000000*11</f>
        <v>44000000</v>
      </c>
      <c r="I48" s="33" t="n">
        <f aca="false">H48</f>
        <v>44000000</v>
      </c>
      <c r="J48" s="23" t="s">
        <v>39</v>
      </c>
      <c r="K48" s="23" t="s">
        <v>39</v>
      </c>
      <c r="L48" s="25" t="s">
        <v>40</v>
      </c>
    </row>
    <row r="49" customFormat="false" ht="82.5" hidden="false" customHeight="false" outlineLevel="0" collapsed="false">
      <c r="B49" s="29" t="s">
        <v>84</v>
      </c>
      <c r="C49" s="30" t="s">
        <v>85</v>
      </c>
      <c r="D49" s="31" t="n">
        <v>43862</v>
      </c>
      <c r="E49" s="29" t="s">
        <v>49</v>
      </c>
      <c r="F49" s="32" t="s">
        <v>37</v>
      </c>
      <c r="G49" s="29" t="s">
        <v>38</v>
      </c>
      <c r="H49" s="33" t="n">
        <f aca="false">1500000*11</f>
        <v>16500000</v>
      </c>
      <c r="I49" s="33" t="n">
        <f aca="false">H49</f>
        <v>16500000</v>
      </c>
      <c r="J49" s="23" t="s">
        <v>39</v>
      </c>
      <c r="K49" s="23" t="s">
        <v>39</v>
      </c>
      <c r="L49" s="25" t="s">
        <v>40</v>
      </c>
    </row>
    <row r="50" customFormat="false" ht="49.5" hidden="false" customHeight="false" outlineLevel="0" collapsed="false">
      <c r="B50" s="39" t="s">
        <v>86</v>
      </c>
      <c r="C50" s="26" t="s">
        <v>87</v>
      </c>
      <c r="D50" s="40" t="n">
        <v>43866</v>
      </c>
      <c r="E50" s="23" t="s">
        <v>49</v>
      </c>
      <c r="F50" s="23" t="s">
        <v>37</v>
      </c>
      <c r="G50" s="41" t="s">
        <v>38</v>
      </c>
      <c r="H50" s="27" t="n">
        <f aca="false">1700000*12</f>
        <v>20400000</v>
      </c>
      <c r="I50" s="24" t="n">
        <f aca="false">H50</f>
        <v>20400000</v>
      </c>
      <c r="J50" s="23" t="s">
        <v>39</v>
      </c>
      <c r="K50" s="23" t="s">
        <v>39</v>
      </c>
      <c r="L50" s="25" t="s">
        <v>40</v>
      </c>
    </row>
    <row r="51" customFormat="false" ht="66" hidden="false" customHeight="false" outlineLevel="0" collapsed="false">
      <c r="B51" s="23" t="n">
        <v>80131802</v>
      </c>
      <c r="C51" s="28" t="s">
        <v>88</v>
      </c>
      <c r="D51" s="22" t="n">
        <v>43983</v>
      </c>
      <c r="E51" s="23" t="s">
        <v>89</v>
      </c>
      <c r="F51" s="23" t="s">
        <v>37</v>
      </c>
      <c r="G51" s="23" t="s">
        <v>38</v>
      </c>
      <c r="H51" s="24" t="n">
        <v>20000000</v>
      </c>
      <c r="I51" s="24" t="n">
        <f aca="false">H51</f>
        <v>20000000</v>
      </c>
      <c r="J51" s="23" t="s">
        <v>39</v>
      </c>
      <c r="K51" s="23" t="s">
        <v>39</v>
      </c>
      <c r="L51" s="25" t="s">
        <v>40</v>
      </c>
    </row>
    <row r="52" customFormat="false" ht="49.5" hidden="false" customHeight="false" outlineLevel="0" collapsed="false">
      <c r="B52" s="29" t="n">
        <v>80101504</v>
      </c>
      <c r="C52" s="30" t="s">
        <v>90</v>
      </c>
      <c r="D52" s="31" t="n">
        <v>43891</v>
      </c>
      <c r="E52" s="29" t="s">
        <v>89</v>
      </c>
      <c r="F52" s="32" t="s">
        <v>37</v>
      </c>
      <c r="G52" s="29" t="s">
        <v>38</v>
      </c>
      <c r="H52" s="33" t="n">
        <v>40000000</v>
      </c>
      <c r="I52" s="33" t="n">
        <f aca="false">H52</f>
        <v>40000000</v>
      </c>
      <c r="J52" s="23" t="s">
        <v>39</v>
      </c>
      <c r="K52" s="23" t="s">
        <v>39</v>
      </c>
      <c r="L52" s="25" t="s">
        <v>40</v>
      </c>
    </row>
    <row r="53" customFormat="false" ht="33" hidden="false" customHeight="false" outlineLevel="0" collapsed="false">
      <c r="B53" s="23" t="s">
        <v>91</v>
      </c>
      <c r="C53" s="42" t="s">
        <v>92</v>
      </c>
      <c r="D53" s="22" t="n">
        <v>43831</v>
      </c>
      <c r="E53" s="23" t="s">
        <v>36</v>
      </c>
      <c r="F53" s="23" t="s">
        <v>37</v>
      </c>
      <c r="G53" s="23" t="s">
        <v>38</v>
      </c>
      <c r="H53" s="24" t="n">
        <v>900000000</v>
      </c>
      <c r="I53" s="24" t="n">
        <f aca="false">H53</f>
        <v>900000000</v>
      </c>
      <c r="J53" s="23" t="s">
        <v>39</v>
      </c>
      <c r="K53" s="23" t="s">
        <v>39</v>
      </c>
      <c r="L53" s="25" t="s">
        <v>40</v>
      </c>
    </row>
    <row r="54" customFormat="false" ht="115.5" hidden="false" customHeight="false" outlineLevel="0" collapsed="false">
      <c r="B54" s="43" t="s">
        <v>93</v>
      </c>
      <c r="C54" s="44" t="s">
        <v>94</v>
      </c>
      <c r="D54" s="45" t="n">
        <v>43891</v>
      </c>
      <c r="E54" s="23" t="s">
        <v>95</v>
      </c>
      <c r="F54" s="23" t="s">
        <v>37</v>
      </c>
      <c r="G54" s="23" t="s">
        <v>38</v>
      </c>
      <c r="H54" s="27" t="n">
        <v>30000000</v>
      </c>
      <c r="I54" s="24" t="n">
        <f aca="false">H54</f>
        <v>30000000</v>
      </c>
      <c r="J54" s="23" t="s">
        <v>39</v>
      </c>
      <c r="K54" s="23" t="s">
        <v>39</v>
      </c>
      <c r="L54" s="25" t="s">
        <v>40</v>
      </c>
    </row>
    <row r="55" customFormat="false" ht="33" hidden="false" customHeight="false" outlineLevel="0" collapsed="false">
      <c r="B55" s="20" t="n">
        <v>55101504</v>
      </c>
      <c r="C55" s="26" t="s">
        <v>96</v>
      </c>
      <c r="D55" s="22" t="n">
        <v>43862</v>
      </c>
      <c r="E55" s="23" t="s">
        <v>49</v>
      </c>
      <c r="F55" s="23" t="s">
        <v>37</v>
      </c>
      <c r="G55" s="23" t="s">
        <v>38</v>
      </c>
      <c r="H55" s="24" t="n">
        <v>7000000</v>
      </c>
      <c r="I55" s="24" t="n">
        <f aca="false">H55</f>
        <v>7000000</v>
      </c>
      <c r="J55" s="23" t="s">
        <v>39</v>
      </c>
      <c r="K55" s="23" t="s">
        <v>39</v>
      </c>
      <c r="L55" s="25" t="s">
        <v>40</v>
      </c>
    </row>
    <row r="56" customFormat="false" ht="33" hidden="false" customHeight="false" outlineLevel="0" collapsed="false">
      <c r="B56" s="20" t="n">
        <v>82101601</v>
      </c>
      <c r="C56" s="26" t="s">
        <v>97</v>
      </c>
      <c r="D56" s="22" t="n">
        <v>43862</v>
      </c>
      <c r="E56" s="23" t="s">
        <v>49</v>
      </c>
      <c r="F56" s="23" t="s">
        <v>37</v>
      </c>
      <c r="G56" s="23" t="s">
        <v>38</v>
      </c>
      <c r="H56" s="24" t="n">
        <v>11000000</v>
      </c>
      <c r="I56" s="24" t="n">
        <f aca="false">H56</f>
        <v>11000000</v>
      </c>
      <c r="J56" s="23" t="s">
        <v>39</v>
      </c>
      <c r="K56" s="23" t="s">
        <v>39</v>
      </c>
      <c r="L56" s="25" t="s">
        <v>40</v>
      </c>
    </row>
    <row r="57" customFormat="false" ht="49.5" hidden="false" customHeight="false" outlineLevel="0" collapsed="false">
      <c r="B57" s="20" t="n">
        <v>82101802</v>
      </c>
      <c r="C57" s="26" t="s">
        <v>98</v>
      </c>
      <c r="D57" s="22" t="n">
        <v>43891</v>
      </c>
      <c r="E57" s="23" t="s">
        <v>70</v>
      </c>
      <c r="F57" s="23" t="s">
        <v>37</v>
      </c>
      <c r="G57" s="23" t="s">
        <v>38</v>
      </c>
      <c r="H57" s="24" t="n">
        <v>6000000</v>
      </c>
      <c r="I57" s="24" t="n">
        <f aca="false">H57</f>
        <v>6000000</v>
      </c>
      <c r="J57" s="23" t="s">
        <v>39</v>
      </c>
      <c r="K57" s="23" t="s">
        <v>39</v>
      </c>
      <c r="L57" s="25" t="s">
        <v>40</v>
      </c>
    </row>
    <row r="58" customFormat="false" ht="66" hidden="false" customHeight="false" outlineLevel="0" collapsed="false">
      <c r="B58" s="20" t="n">
        <v>26141702</v>
      </c>
      <c r="C58" s="26" t="s">
        <v>99</v>
      </c>
      <c r="D58" s="22" t="n">
        <v>43840</v>
      </c>
      <c r="E58" s="23" t="s">
        <v>36</v>
      </c>
      <c r="F58" s="23" t="s">
        <v>37</v>
      </c>
      <c r="G58" s="23" t="s">
        <v>38</v>
      </c>
      <c r="H58" s="24" t="n">
        <v>850000</v>
      </c>
      <c r="I58" s="24" t="n">
        <f aca="false">H58</f>
        <v>850000</v>
      </c>
      <c r="J58" s="23" t="s">
        <v>39</v>
      </c>
      <c r="K58" s="23" t="s">
        <v>39</v>
      </c>
      <c r="L58" s="25" t="s">
        <v>40</v>
      </c>
    </row>
    <row r="59" customFormat="false" ht="82.5" hidden="false" customHeight="false" outlineLevel="0" collapsed="false">
      <c r="B59" s="20" t="n">
        <v>76121501</v>
      </c>
      <c r="C59" s="26" t="s">
        <v>100</v>
      </c>
      <c r="D59" s="22" t="n">
        <v>43831</v>
      </c>
      <c r="E59" s="23" t="s">
        <v>36</v>
      </c>
      <c r="F59" s="23" t="s">
        <v>37</v>
      </c>
      <c r="G59" s="23" t="s">
        <v>38</v>
      </c>
      <c r="H59" s="24" t="n">
        <v>20000000</v>
      </c>
      <c r="I59" s="24" t="n">
        <f aca="false">H59</f>
        <v>20000000</v>
      </c>
      <c r="J59" s="23" t="s">
        <v>39</v>
      </c>
      <c r="K59" s="23" t="s">
        <v>39</v>
      </c>
      <c r="L59" s="25" t="s">
        <v>40</v>
      </c>
    </row>
    <row r="60" customFormat="false" ht="115.5" hidden="false" customHeight="false" outlineLevel="0" collapsed="false">
      <c r="B60" s="20" t="n">
        <v>84111603</v>
      </c>
      <c r="C60" s="26" t="s">
        <v>101</v>
      </c>
      <c r="D60" s="22" t="n">
        <v>43862</v>
      </c>
      <c r="E60" s="23" t="s">
        <v>102</v>
      </c>
      <c r="F60" s="23" t="s">
        <v>37</v>
      </c>
      <c r="G60" s="23" t="s">
        <v>38</v>
      </c>
      <c r="H60" s="24" t="n">
        <v>4045644</v>
      </c>
      <c r="I60" s="24" t="n">
        <f aca="false">H60</f>
        <v>4045644</v>
      </c>
      <c r="J60" s="23" t="s">
        <v>39</v>
      </c>
      <c r="K60" s="23" t="s">
        <v>39</v>
      </c>
      <c r="L60" s="25" t="s">
        <v>40</v>
      </c>
    </row>
    <row r="61" customFormat="false" ht="99" hidden="false" customHeight="false" outlineLevel="0" collapsed="false">
      <c r="B61" s="20" t="s">
        <v>103</v>
      </c>
      <c r="C61" s="26" t="s">
        <v>104</v>
      </c>
      <c r="D61" s="22" t="n">
        <v>43831</v>
      </c>
      <c r="E61" s="23" t="s">
        <v>36</v>
      </c>
      <c r="F61" s="23" t="s">
        <v>37</v>
      </c>
      <c r="G61" s="23" t="s">
        <v>38</v>
      </c>
      <c r="H61" s="24" t="n">
        <v>30000000</v>
      </c>
      <c r="I61" s="24" t="n">
        <f aca="false">H61</f>
        <v>30000000</v>
      </c>
      <c r="J61" s="23" t="s">
        <v>39</v>
      </c>
      <c r="K61" s="23" t="s">
        <v>39</v>
      </c>
      <c r="L61" s="25" t="s">
        <v>40</v>
      </c>
    </row>
    <row r="62" customFormat="false" ht="99" hidden="false" customHeight="false" outlineLevel="0" collapsed="false">
      <c r="B62" s="20" t="n">
        <v>72102100</v>
      </c>
      <c r="C62" s="26" t="s">
        <v>105</v>
      </c>
      <c r="D62" s="22" t="n">
        <v>43871</v>
      </c>
      <c r="E62" s="23" t="s">
        <v>49</v>
      </c>
      <c r="F62" s="23" t="s">
        <v>37</v>
      </c>
      <c r="G62" s="23" t="s">
        <v>38</v>
      </c>
      <c r="H62" s="24" t="n">
        <v>15000000</v>
      </c>
      <c r="I62" s="24" t="n">
        <f aca="false">H62</f>
        <v>15000000</v>
      </c>
      <c r="J62" s="23" t="s">
        <v>39</v>
      </c>
      <c r="K62" s="23" t="s">
        <v>39</v>
      </c>
      <c r="L62" s="25" t="s">
        <v>40</v>
      </c>
    </row>
    <row r="63" s="46" customFormat="true" ht="49.5" hidden="false" customHeight="false" outlineLevel="0" collapsed="false">
      <c r="B63" s="20" t="s">
        <v>106</v>
      </c>
      <c r="C63" s="26" t="s">
        <v>107</v>
      </c>
      <c r="D63" s="22" t="n">
        <v>43862</v>
      </c>
      <c r="E63" s="23" t="s">
        <v>49</v>
      </c>
      <c r="F63" s="23" t="s">
        <v>37</v>
      </c>
      <c r="G63" s="23" t="s">
        <v>38</v>
      </c>
      <c r="H63" s="24" t="n">
        <v>30000000</v>
      </c>
      <c r="I63" s="24" t="n">
        <f aca="false">H63</f>
        <v>30000000</v>
      </c>
      <c r="J63" s="23" t="s">
        <v>39</v>
      </c>
      <c r="K63" s="23" t="s">
        <v>39</v>
      </c>
      <c r="L63" s="25" t="s">
        <v>40</v>
      </c>
    </row>
    <row r="64" s="46" customFormat="true" ht="49.5" hidden="false" customHeight="false" outlineLevel="0" collapsed="false">
      <c r="B64" s="20" t="n">
        <v>73152108</v>
      </c>
      <c r="C64" s="26" t="s">
        <v>108</v>
      </c>
      <c r="D64" s="47" t="n">
        <v>43892</v>
      </c>
      <c r="E64" s="48" t="s">
        <v>49</v>
      </c>
      <c r="F64" s="49" t="s">
        <v>37</v>
      </c>
      <c r="G64" s="23" t="s">
        <v>38</v>
      </c>
      <c r="H64" s="50" t="n">
        <v>10000000</v>
      </c>
      <c r="I64" s="50" t="n">
        <f aca="false">H64</f>
        <v>10000000</v>
      </c>
      <c r="J64" s="49" t="s">
        <v>39</v>
      </c>
      <c r="K64" s="49" t="s">
        <v>39</v>
      </c>
      <c r="L64" s="25" t="s">
        <v>40</v>
      </c>
    </row>
    <row r="65" s="46" customFormat="true" ht="82.5" hidden="false" customHeight="false" outlineLevel="0" collapsed="false">
      <c r="B65" s="51" t="s">
        <v>109</v>
      </c>
      <c r="C65" s="26" t="s">
        <v>110</v>
      </c>
      <c r="D65" s="22" t="n">
        <v>43862</v>
      </c>
      <c r="E65" s="23" t="s">
        <v>49</v>
      </c>
      <c r="F65" s="23" t="s">
        <v>37</v>
      </c>
      <c r="G65" s="23" t="s">
        <v>38</v>
      </c>
      <c r="H65" s="24" t="n">
        <v>18000000</v>
      </c>
      <c r="I65" s="24" t="n">
        <f aca="false">H65</f>
        <v>18000000</v>
      </c>
      <c r="J65" s="23" t="s">
        <v>39</v>
      </c>
      <c r="K65" s="23" t="s">
        <v>39</v>
      </c>
      <c r="L65" s="25" t="s">
        <v>40</v>
      </c>
    </row>
    <row r="66" s="46" customFormat="true" ht="82.5" hidden="false" customHeight="false" outlineLevel="0" collapsed="false">
      <c r="B66" s="20" t="n">
        <v>76111501</v>
      </c>
      <c r="C66" s="26" t="s">
        <v>111</v>
      </c>
      <c r="D66" s="22" t="n">
        <v>43831</v>
      </c>
      <c r="E66" s="23" t="s">
        <v>36</v>
      </c>
      <c r="F66" s="23" t="s">
        <v>37</v>
      </c>
      <c r="G66" s="23" t="s">
        <v>38</v>
      </c>
      <c r="H66" s="24" t="n">
        <v>200000000</v>
      </c>
      <c r="I66" s="24" t="n">
        <f aca="false">H66</f>
        <v>200000000</v>
      </c>
      <c r="J66" s="23" t="s">
        <v>39</v>
      </c>
      <c r="K66" s="23" t="s">
        <v>39</v>
      </c>
      <c r="L66" s="25" t="s">
        <v>40</v>
      </c>
    </row>
    <row r="67" s="46" customFormat="true" ht="66" hidden="false" customHeight="false" outlineLevel="0" collapsed="false">
      <c r="B67" s="20" t="n">
        <v>78102206</v>
      </c>
      <c r="C67" s="26" t="s">
        <v>112</v>
      </c>
      <c r="D67" s="22" t="n">
        <v>43835</v>
      </c>
      <c r="E67" s="23" t="s">
        <v>36</v>
      </c>
      <c r="F67" s="23" t="s">
        <v>37</v>
      </c>
      <c r="G67" s="23" t="s">
        <v>38</v>
      </c>
      <c r="H67" s="24" t="n">
        <v>3200000</v>
      </c>
      <c r="I67" s="24" t="n">
        <f aca="false">H67</f>
        <v>3200000</v>
      </c>
      <c r="J67" s="23" t="s">
        <v>39</v>
      </c>
      <c r="K67" s="23" t="s">
        <v>39</v>
      </c>
      <c r="L67" s="25" t="s">
        <v>40</v>
      </c>
    </row>
    <row r="68" s="46" customFormat="true" ht="49.5" hidden="false" customHeight="false" outlineLevel="0" collapsed="false">
      <c r="B68" s="20" t="s">
        <v>113</v>
      </c>
      <c r="C68" s="26" t="s">
        <v>114</v>
      </c>
      <c r="D68" s="22" t="n">
        <v>43916</v>
      </c>
      <c r="E68" s="23" t="s">
        <v>95</v>
      </c>
      <c r="F68" s="23" t="s">
        <v>37</v>
      </c>
      <c r="G68" s="23" t="s">
        <v>38</v>
      </c>
      <c r="H68" s="24" t="n">
        <v>10000000</v>
      </c>
      <c r="I68" s="24" t="n">
        <f aca="false">H68</f>
        <v>10000000</v>
      </c>
      <c r="J68" s="23" t="s">
        <v>39</v>
      </c>
      <c r="K68" s="23" t="s">
        <v>39</v>
      </c>
      <c r="L68" s="25" t="s">
        <v>40</v>
      </c>
    </row>
    <row r="69" s="46" customFormat="true" ht="49.5" hidden="false" customHeight="false" outlineLevel="0" collapsed="false">
      <c r="B69" s="20" t="s">
        <v>115</v>
      </c>
      <c r="C69" s="26" t="s">
        <v>116</v>
      </c>
      <c r="D69" s="22" t="n">
        <v>44105</v>
      </c>
      <c r="E69" s="23" t="s">
        <v>95</v>
      </c>
      <c r="F69" s="23" t="s">
        <v>37</v>
      </c>
      <c r="G69" s="23" t="s">
        <v>38</v>
      </c>
      <c r="H69" s="24" t="n">
        <v>5000000</v>
      </c>
      <c r="I69" s="24" t="n">
        <f aca="false">H69</f>
        <v>5000000</v>
      </c>
      <c r="J69" s="23" t="s">
        <v>39</v>
      </c>
      <c r="K69" s="23" t="s">
        <v>39</v>
      </c>
      <c r="L69" s="25" t="s">
        <v>40</v>
      </c>
    </row>
    <row r="70" s="46" customFormat="true" ht="49.5" hidden="false" customHeight="false" outlineLevel="0" collapsed="false">
      <c r="B70" s="20" t="n">
        <v>41104007</v>
      </c>
      <c r="C70" s="26" t="s">
        <v>117</v>
      </c>
      <c r="D70" s="22" t="n">
        <v>43881</v>
      </c>
      <c r="E70" s="23" t="s">
        <v>95</v>
      </c>
      <c r="F70" s="23" t="s">
        <v>37</v>
      </c>
      <c r="G70" s="23" t="s">
        <v>38</v>
      </c>
      <c r="H70" s="24" t="n">
        <v>10000000</v>
      </c>
      <c r="I70" s="24" t="n">
        <f aca="false">H70</f>
        <v>10000000</v>
      </c>
      <c r="J70" s="23" t="s">
        <v>39</v>
      </c>
      <c r="K70" s="23" t="s">
        <v>39</v>
      </c>
      <c r="L70" s="25" t="s">
        <v>40</v>
      </c>
    </row>
    <row r="71" s="46" customFormat="true" ht="49.5" hidden="false" customHeight="false" outlineLevel="0" collapsed="false">
      <c r="B71" s="39" t="n">
        <v>84111507</v>
      </c>
      <c r="C71" s="26" t="s">
        <v>118</v>
      </c>
      <c r="D71" s="40" t="n">
        <v>43862</v>
      </c>
      <c r="E71" s="41" t="s">
        <v>49</v>
      </c>
      <c r="F71" s="23" t="s">
        <v>37</v>
      </c>
      <c r="G71" s="41" t="s">
        <v>38</v>
      </c>
      <c r="H71" s="52" t="n">
        <v>19200000</v>
      </c>
      <c r="I71" s="24" t="n">
        <f aca="false">H71</f>
        <v>19200000</v>
      </c>
      <c r="J71" s="23" t="s">
        <v>39</v>
      </c>
      <c r="K71" s="23" t="s">
        <v>39</v>
      </c>
      <c r="L71" s="25" t="s">
        <v>40</v>
      </c>
    </row>
    <row r="72" s="46" customFormat="true" ht="66" hidden="false" customHeight="false" outlineLevel="0" collapsed="false">
      <c r="B72" s="20" t="n">
        <v>81141504</v>
      </c>
      <c r="C72" s="26" t="s">
        <v>119</v>
      </c>
      <c r="D72" s="22" t="n">
        <v>43891</v>
      </c>
      <c r="E72" s="23" t="s">
        <v>95</v>
      </c>
      <c r="F72" s="23" t="s">
        <v>37</v>
      </c>
      <c r="G72" s="23" t="s">
        <v>38</v>
      </c>
      <c r="H72" s="24" t="n">
        <v>40000000</v>
      </c>
      <c r="I72" s="24" t="n">
        <f aca="false">H72</f>
        <v>40000000</v>
      </c>
      <c r="J72" s="23" t="s">
        <v>39</v>
      </c>
      <c r="K72" s="23" t="s">
        <v>39</v>
      </c>
      <c r="L72" s="25" t="s">
        <v>40</v>
      </c>
    </row>
    <row r="73" s="46" customFormat="true" ht="49.5" hidden="false" customHeight="false" outlineLevel="0" collapsed="false">
      <c r="B73" s="20" t="n">
        <v>72154019</v>
      </c>
      <c r="C73" s="26" t="s">
        <v>120</v>
      </c>
      <c r="D73" s="22" t="n">
        <v>43871</v>
      </c>
      <c r="E73" s="23" t="s">
        <v>49</v>
      </c>
      <c r="F73" s="23" t="s">
        <v>37</v>
      </c>
      <c r="G73" s="23" t="s">
        <v>38</v>
      </c>
      <c r="H73" s="24" t="n">
        <v>1500000</v>
      </c>
      <c r="I73" s="24" t="n">
        <f aca="false">H73</f>
        <v>1500000</v>
      </c>
      <c r="J73" s="23" t="s">
        <v>39</v>
      </c>
      <c r="K73" s="23" t="s">
        <v>39</v>
      </c>
      <c r="L73" s="25" t="s">
        <v>40</v>
      </c>
    </row>
    <row r="74" s="46" customFormat="true" ht="82.5" hidden="false" customHeight="false" outlineLevel="0" collapsed="false">
      <c r="B74" s="20" t="s">
        <v>121</v>
      </c>
      <c r="C74" s="26" t="s">
        <v>122</v>
      </c>
      <c r="D74" s="22" t="n">
        <v>43891</v>
      </c>
      <c r="E74" s="23" t="s">
        <v>123</v>
      </c>
      <c r="F74" s="23" t="s">
        <v>37</v>
      </c>
      <c r="G74" s="23" t="s">
        <v>38</v>
      </c>
      <c r="H74" s="24" t="n">
        <v>60000000</v>
      </c>
      <c r="I74" s="24" t="n">
        <f aca="false">H74</f>
        <v>60000000</v>
      </c>
      <c r="J74" s="23" t="s">
        <v>39</v>
      </c>
      <c r="K74" s="23" t="s">
        <v>39</v>
      </c>
      <c r="L74" s="25" t="s">
        <v>40</v>
      </c>
    </row>
    <row r="75" s="46" customFormat="true" ht="33" hidden="false" customHeight="false" outlineLevel="0" collapsed="false">
      <c r="B75" s="53" t="n">
        <v>78181703</v>
      </c>
      <c r="C75" s="26" t="s">
        <v>124</v>
      </c>
      <c r="D75" s="22" t="n">
        <v>43831</v>
      </c>
      <c r="E75" s="23" t="s">
        <v>36</v>
      </c>
      <c r="F75" s="23" t="s">
        <v>37</v>
      </c>
      <c r="G75" s="23" t="s">
        <v>38</v>
      </c>
      <c r="H75" s="24" t="n">
        <v>6000000</v>
      </c>
      <c r="I75" s="24" t="n">
        <f aca="false">H75</f>
        <v>6000000</v>
      </c>
      <c r="J75" s="23" t="s">
        <v>39</v>
      </c>
      <c r="K75" s="23" t="s">
        <v>39</v>
      </c>
      <c r="L75" s="25" t="s">
        <v>40</v>
      </c>
    </row>
    <row r="76" s="46" customFormat="true" ht="49.5" hidden="false" customHeight="false" outlineLevel="0" collapsed="false">
      <c r="B76" s="54" t="s">
        <v>125</v>
      </c>
      <c r="C76" s="26" t="s">
        <v>126</v>
      </c>
      <c r="D76" s="22" t="n">
        <v>44013</v>
      </c>
      <c r="E76" s="23" t="s">
        <v>127</v>
      </c>
      <c r="F76" s="23" t="s">
        <v>37</v>
      </c>
      <c r="G76" s="23" t="s">
        <v>38</v>
      </c>
      <c r="H76" s="24" t="n">
        <v>2000000</v>
      </c>
      <c r="I76" s="24" t="n">
        <f aca="false">H76</f>
        <v>2000000</v>
      </c>
      <c r="J76" s="23" t="s">
        <v>39</v>
      </c>
      <c r="K76" s="23" t="s">
        <v>39</v>
      </c>
      <c r="L76" s="25" t="s">
        <v>40</v>
      </c>
    </row>
    <row r="77" s="46" customFormat="true" ht="82.5" hidden="false" customHeight="false" outlineLevel="0" collapsed="false">
      <c r="B77" s="39" t="n">
        <v>81101702</v>
      </c>
      <c r="C77" s="26" t="s">
        <v>128</v>
      </c>
      <c r="D77" s="40" t="n">
        <v>43983</v>
      </c>
      <c r="E77" s="23" t="s">
        <v>95</v>
      </c>
      <c r="F77" s="23" t="s">
        <v>37</v>
      </c>
      <c r="G77" s="23" t="s">
        <v>38</v>
      </c>
      <c r="H77" s="52" t="n">
        <v>10000000</v>
      </c>
      <c r="I77" s="24" t="n">
        <f aca="false">H77</f>
        <v>10000000</v>
      </c>
      <c r="J77" s="23" t="s">
        <v>39</v>
      </c>
      <c r="K77" s="23" t="s">
        <v>39</v>
      </c>
      <c r="L77" s="25" t="s">
        <v>40</v>
      </c>
    </row>
    <row r="78" s="46" customFormat="true" ht="99" hidden="false" customHeight="false" outlineLevel="0" collapsed="false">
      <c r="B78" s="20" t="n">
        <v>42281500</v>
      </c>
      <c r="C78" s="26" t="s">
        <v>129</v>
      </c>
      <c r="D78" s="22" t="n">
        <v>43831</v>
      </c>
      <c r="E78" s="23" t="s">
        <v>36</v>
      </c>
      <c r="F78" s="23" t="s">
        <v>37</v>
      </c>
      <c r="G78" s="23" t="s">
        <v>38</v>
      </c>
      <c r="H78" s="24" t="n">
        <v>16748000</v>
      </c>
      <c r="I78" s="24" t="n">
        <f aca="false">H78</f>
        <v>16748000</v>
      </c>
      <c r="J78" s="23" t="s">
        <v>39</v>
      </c>
      <c r="K78" s="23" t="s">
        <v>39</v>
      </c>
      <c r="L78" s="25" t="s">
        <v>40</v>
      </c>
    </row>
    <row r="79" s="46" customFormat="true" ht="49.5" hidden="false" customHeight="false" outlineLevel="0" collapsed="false">
      <c r="B79" s="20" t="s">
        <v>130</v>
      </c>
      <c r="C79" s="55" t="s">
        <v>131</v>
      </c>
      <c r="D79" s="22" t="n">
        <v>43871</v>
      </c>
      <c r="E79" s="23" t="s">
        <v>49</v>
      </c>
      <c r="F79" s="23" t="s">
        <v>37</v>
      </c>
      <c r="G79" s="23" t="s">
        <v>38</v>
      </c>
      <c r="H79" s="24" t="n">
        <v>8500000</v>
      </c>
      <c r="I79" s="24" t="n">
        <f aca="false">H79</f>
        <v>8500000</v>
      </c>
      <c r="J79" s="23" t="s">
        <v>39</v>
      </c>
      <c r="K79" s="23" t="s">
        <v>39</v>
      </c>
      <c r="L79" s="25" t="s">
        <v>40</v>
      </c>
    </row>
    <row r="80" s="46" customFormat="true" ht="66" hidden="false" customHeight="false" outlineLevel="0" collapsed="false">
      <c r="B80" s="23" t="s">
        <v>130</v>
      </c>
      <c r="C80" s="55" t="s">
        <v>132</v>
      </c>
      <c r="D80" s="47" t="n">
        <v>43850</v>
      </c>
      <c r="E80" s="23" t="s">
        <v>36</v>
      </c>
      <c r="F80" s="23" t="s">
        <v>37</v>
      </c>
      <c r="G80" s="23" t="s">
        <v>38</v>
      </c>
      <c r="H80" s="24" t="n">
        <v>8500000</v>
      </c>
      <c r="I80" s="24" t="n">
        <f aca="false">H80</f>
        <v>8500000</v>
      </c>
      <c r="J80" s="23" t="s">
        <v>39</v>
      </c>
      <c r="K80" s="23" t="s">
        <v>39</v>
      </c>
      <c r="L80" s="25" t="s">
        <v>40</v>
      </c>
    </row>
    <row r="81" s="46" customFormat="true" ht="148.5" hidden="false" customHeight="false" outlineLevel="0" collapsed="false">
      <c r="B81" s="20" t="n">
        <v>93141808</v>
      </c>
      <c r="C81" s="26" t="s">
        <v>133</v>
      </c>
      <c r="D81" s="22" t="n">
        <v>43831</v>
      </c>
      <c r="E81" s="23" t="s">
        <v>36</v>
      </c>
      <c r="F81" s="23" t="s">
        <v>37</v>
      </c>
      <c r="G81" s="23" t="s">
        <v>38</v>
      </c>
      <c r="H81" s="24" t="n">
        <v>28824825</v>
      </c>
      <c r="I81" s="24" t="n">
        <f aca="false">H81</f>
        <v>28824825</v>
      </c>
      <c r="J81" s="23" t="s">
        <v>39</v>
      </c>
      <c r="K81" s="23" t="s">
        <v>39</v>
      </c>
      <c r="L81" s="25" t="s">
        <v>40</v>
      </c>
    </row>
    <row r="82" s="46" customFormat="true" ht="49.5" hidden="false" customHeight="false" outlineLevel="0" collapsed="false">
      <c r="B82" s="20" t="s">
        <v>134</v>
      </c>
      <c r="C82" s="26" t="s">
        <v>135</v>
      </c>
      <c r="D82" s="22" t="n">
        <v>43862</v>
      </c>
      <c r="E82" s="23" t="s">
        <v>49</v>
      </c>
      <c r="F82" s="23" t="s">
        <v>37</v>
      </c>
      <c r="G82" s="23" t="s">
        <v>38</v>
      </c>
      <c r="H82" s="24" t="n">
        <v>83000000</v>
      </c>
      <c r="I82" s="24" t="n">
        <f aca="false">H82</f>
        <v>83000000</v>
      </c>
      <c r="J82" s="23" t="s">
        <v>39</v>
      </c>
      <c r="K82" s="23" t="s">
        <v>39</v>
      </c>
      <c r="L82" s="25" t="s">
        <v>40</v>
      </c>
    </row>
    <row r="83" s="46" customFormat="true" ht="49.5" hidden="false" customHeight="false" outlineLevel="0" collapsed="false">
      <c r="B83" s="20" t="s">
        <v>134</v>
      </c>
      <c r="C83" s="26" t="s">
        <v>136</v>
      </c>
      <c r="D83" s="22" t="n">
        <v>43862</v>
      </c>
      <c r="E83" s="23" t="s">
        <v>49</v>
      </c>
      <c r="F83" s="23" t="s">
        <v>37</v>
      </c>
      <c r="G83" s="23" t="s">
        <v>38</v>
      </c>
      <c r="H83" s="24" t="n">
        <v>60000000</v>
      </c>
      <c r="I83" s="24" t="n">
        <f aca="false">H83</f>
        <v>60000000</v>
      </c>
      <c r="J83" s="23" t="s">
        <v>39</v>
      </c>
      <c r="K83" s="23" t="s">
        <v>39</v>
      </c>
      <c r="L83" s="25" t="s">
        <v>40</v>
      </c>
    </row>
    <row r="84" s="46" customFormat="true" ht="66" hidden="false" customHeight="false" outlineLevel="0" collapsed="false">
      <c r="B84" s="20" t="n">
        <v>92101501</v>
      </c>
      <c r="C84" s="26" t="s">
        <v>137</v>
      </c>
      <c r="D84" s="22" t="n">
        <v>43831</v>
      </c>
      <c r="E84" s="23" t="s">
        <v>138</v>
      </c>
      <c r="F84" s="23" t="s">
        <v>37</v>
      </c>
      <c r="G84" s="23" t="s">
        <v>38</v>
      </c>
      <c r="H84" s="24" t="n">
        <v>75000000</v>
      </c>
      <c r="I84" s="24" t="n">
        <f aca="false">H84</f>
        <v>75000000</v>
      </c>
      <c r="J84" s="23" t="s">
        <v>39</v>
      </c>
      <c r="K84" s="23" t="s">
        <v>39</v>
      </c>
      <c r="L84" s="25" t="s">
        <v>40</v>
      </c>
    </row>
    <row r="85" s="46" customFormat="true" ht="49.5" hidden="false" customHeight="false" outlineLevel="0" collapsed="false">
      <c r="B85" s="20" t="s">
        <v>139</v>
      </c>
      <c r="C85" s="26" t="s">
        <v>140</v>
      </c>
      <c r="D85" s="22" t="n">
        <v>43862</v>
      </c>
      <c r="E85" s="23" t="s">
        <v>49</v>
      </c>
      <c r="F85" s="23" t="s">
        <v>37</v>
      </c>
      <c r="G85" s="23" t="s">
        <v>38</v>
      </c>
      <c r="H85" s="24" t="n">
        <v>5000000</v>
      </c>
      <c r="I85" s="24" t="n">
        <f aca="false">H85</f>
        <v>5000000</v>
      </c>
      <c r="J85" s="23" t="s">
        <v>39</v>
      </c>
      <c r="K85" s="23" t="s">
        <v>39</v>
      </c>
      <c r="L85" s="25" t="s">
        <v>40</v>
      </c>
    </row>
    <row r="86" s="46" customFormat="true" ht="33" hidden="false" customHeight="false" outlineLevel="0" collapsed="false">
      <c r="B86" s="20" t="n">
        <v>86101705</v>
      </c>
      <c r="C86" s="26" t="s">
        <v>141</v>
      </c>
      <c r="D86" s="22" t="n">
        <v>43922</v>
      </c>
      <c r="E86" s="23" t="s">
        <v>102</v>
      </c>
      <c r="F86" s="23" t="s">
        <v>37</v>
      </c>
      <c r="G86" s="23" t="s">
        <v>38</v>
      </c>
      <c r="H86" s="24" t="n">
        <v>10350000</v>
      </c>
      <c r="I86" s="24" t="n">
        <f aca="false">H86</f>
        <v>10350000</v>
      </c>
      <c r="J86" s="23" t="s">
        <v>39</v>
      </c>
      <c r="K86" s="23" t="s">
        <v>39</v>
      </c>
      <c r="L86" s="25" t="s">
        <v>40</v>
      </c>
    </row>
    <row r="87" s="46" customFormat="true" ht="33" hidden="false" customHeight="false" outlineLevel="0" collapsed="false">
      <c r="B87" s="20" t="s">
        <v>142</v>
      </c>
      <c r="C87" s="26" t="s">
        <v>143</v>
      </c>
      <c r="D87" s="22" t="n">
        <v>43862</v>
      </c>
      <c r="E87" s="23" t="s">
        <v>49</v>
      </c>
      <c r="F87" s="23" t="s">
        <v>37</v>
      </c>
      <c r="G87" s="23" t="s">
        <v>38</v>
      </c>
      <c r="H87" s="27" t="n">
        <v>20700000</v>
      </c>
      <c r="I87" s="24" t="n">
        <f aca="false">H87</f>
        <v>20700000</v>
      </c>
      <c r="J87" s="23" t="s">
        <v>39</v>
      </c>
      <c r="K87" s="23" t="s">
        <v>39</v>
      </c>
      <c r="L87" s="25" t="s">
        <v>40</v>
      </c>
    </row>
    <row r="88" s="46" customFormat="true" ht="49.5" hidden="false" customHeight="false" outlineLevel="0" collapsed="false">
      <c r="B88" s="20" t="s">
        <v>142</v>
      </c>
      <c r="C88" s="26" t="s">
        <v>144</v>
      </c>
      <c r="D88" s="22" t="n">
        <v>43862</v>
      </c>
      <c r="E88" s="23" t="s">
        <v>49</v>
      </c>
      <c r="F88" s="23" t="s">
        <v>37</v>
      </c>
      <c r="G88" s="23" t="s">
        <v>38</v>
      </c>
      <c r="H88" s="27" t="n">
        <v>6582600</v>
      </c>
      <c r="I88" s="24" t="n">
        <f aca="false">H88</f>
        <v>6582600</v>
      </c>
      <c r="J88" s="23" t="s">
        <v>39</v>
      </c>
      <c r="K88" s="23" t="s">
        <v>39</v>
      </c>
      <c r="L88" s="25" t="s">
        <v>40</v>
      </c>
    </row>
    <row r="89" s="46" customFormat="true" ht="33" hidden="false" customHeight="false" outlineLevel="0" collapsed="false">
      <c r="B89" s="20" t="s">
        <v>142</v>
      </c>
      <c r="C89" s="26" t="s">
        <v>145</v>
      </c>
      <c r="D89" s="22" t="n">
        <v>43862</v>
      </c>
      <c r="E89" s="23" t="s">
        <v>49</v>
      </c>
      <c r="F89" s="23" t="s">
        <v>37</v>
      </c>
      <c r="G89" s="23" t="s">
        <v>38</v>
      </c>
      <c r="H89" s="27" t="n">
        <v>1345500</v>
      </c>
      <c r="I89" s="24" t="n">
        <f aca="false">H89</f>
        <v>1345500</v>
      </c>
      <c r="J89" s="23" t="s">
        <v>39</v>
      </c>
      <c r="K89" s="23" t="s">
        <v>39</v>
      </c>
      <c r="L89" s="25" t="s">
        <v>40</v>
      </c>
    </row>
    <row r="90" s="46" customFormat="true" ht="66" hidden="false" customHeight="false" outlineLevel="0" collapsed="false">
      <c r="B90" s="20" t="s">
        <v>142</v>
      </c>
      <c r="C90" s="26" t="s">
        <v>146</v>
      </c>
      <c r="D90" s="22" t="n">
        <v>43862</v>
      </c>
      <c r="E90" s="23" t="s">
        <v>49</v>
      </c>
      <c r="F90" s="23" t="s">
        <v>37</v>
      </c>
      <c r="G90" s="23" t="s">
        <v>38</v>
      </c>
      <c r="H90" s="27" t="n">
        <v>745200</v>
      </c>
      <c r="I90" s="24" t="n">
        <f aca="false">H90</f>
        <v>745200</v>
      </c>
      <c r="J90" s="23" t="s">
        <v>39</v>
      </c>
      <c r="K90" s="23" t="s">
        <v>39</v>
      </c>
      <c r="L90" s="25" t="s">
        <v>40</v>
      </c>
    </row>
    <row r="91" s="46" customFormat="true" ht="33" hidden="false" customHeight="false" outlineLevel="0" collapsed="false">
      <c r="B91" s="20" t="s">
        <v>147</v>
      </c>
      <c r="C91" s="26" t="s">
        <v>148</v>
      </c>
      <c r="D91" s="22" t="n">
        <v>43887</v>
      </c>
      <c r="E91" s="23" t="s">
        <v>123</v>
      </c>
      <c r="F91" s="23" t="s">
        <v>37</v>
      </c>
      <c r="G91" s="23" t="s">
        <v>38</v>
      </c>
      <c r="H91" s="27" t="n">
        <v>8000000</v>
      </c>
      <c r="I91" s="24" t="n">
        <f aca="false">H91</f>
        <v>8000000</v>
      </c>
      <c r="J91" s="23" t="s">
        <v>39</v>
      </c>
      <c r="K91" s="23" t="s">
        <v>39</v>
      </c>
      <c r="L91" s="25" t="s">
        <v>40</v>
      </c>
    </row>
    <row r="92" s="46" customFormat="true" ht="82.5" hidden="false" customHeight="false" outlineLevel="0" collapsed="false">
      <c r="B92" s="20" t="n">
        <v>73151503</v>
      </c>
      <c r="C92" s="26" t="s">
        <v>149</v>
      </c>
      <c r="D92" s="22" t="n">
        <v>43887</v>
      </c>
      <c r="E92" s="23" t="s">
        <v>95</v>
      </c>
      <c r="F92" s="23" t="s">
        <v>37</v>
      </c>
      <c r="G92" s="23" t="s">
        <v>38</v>
      </c>
      <c r="H92" s="27" t="n">
        <v>4000000</v>
      </c>
      <c r="I92" s="24" t="n">
        <f aca="false">H92</f>
        <v>4000000</v>
      </c>
      <c r="J92" s="23" t="s">
        <v>39</v>
      </c>
      <c r="K92" s="23" t="s">
        <v>39</v>
      </c>
      <c r="L92" s="25" t="s">
        <v>40</v>
      </c>
    </row>
    <row r="93" s="46" customFormat="true" ht="49.5" hidden="false" customHeight="false" outlineLevel="0" collapsed="false">
      <c r="B93" s="20" t="n">
        <v>91111502</v>
      </c>
      <c r="C93" s="26" t="s">
        <v>150</v>
      </c>
      <c r="D93" s="22" t="n">
        <v>44076</v>
      </c>
      <c r="E93" s="23" t="s">
        <v>89</v>
      </c>
      <c r="F93" s="23" t="s">
        <v>37</v>
      </c>
      <c r="G93" s="23" t="s">
        <v>38</v>
      </c>
      <c r="H93" s="56" t="n">
        <v>57510000</v>
      </c>
      <c r="I93" s="24" t="n">
        <f aca="false">H93</f>
        <v>57510000</v>
      </c>
      <c r="J93" s="23" t="s">
        <v>39</v>
      </c>
      <c r="K93" s="23" t="s">
        <v>39</v>
      </c>
      <c r="L93" s="25" t="s">
        <v>40</v>
      </c>
    </row>
    <row r="94" s="46" customFormat="true" ht="49.5" hidden="false" customHeight="false" outlineLevel="0" collapsed="false">
      <c r="B94" s="20" t="s">
        <v>151</v>
      </c>
      <c r="C94" s="26" t="s">
        <v>152</v>
      </c>
      <c r="D94" s="22" t="n">
        <v>44076</v>
      </c>
      <c r="E94" s="23" t="s">
        <v>89</v>
      </c>
      <c r="F94" s="23" t="s">
        <v>37</v>
      </c>
      <c r="G94" s="23" t="s">
        <v>38</v>
      </c>
      <c r="H94" s="56" t="n">
        <v>3500000</v>
      </c>
      <c r="I94" s="24" t="n">
        <f aca="false">H94</f>
        <v>3500000</v>
      </c>
      <c r="J94" s="23" t="s">
        <v>39</v>
      </c>
      <c r="K94" s="23" t="s">
        <v>39</v>
      </c>
      <c r="L94" s="25" t="s">
        <v>40</v>
      </c>
    </row>
    <row r="95" s="46" customFormat="true" ht="33" hidden="false" customHeight="false" outlineLevel="0" collapsed="false">
      <c r="B95" s="20" t="n">
        <v>73152101</v>
      </c>
      <c r="C95" s="26" t="s">
        <v>153</v>
      </c>
      <c r="D95" s="22" t="n">
        <v>44076</v>
      </c>
      <c r="E95" s="23" t="s">
        <v>89</v>
      </c>
      <c r="F95" s="23" t="s">
        <v>37</v>
      </c>
      <c r="G95" s="23" t="s">
        <v>38</v>
      </c>
      <c r="H95" s="56" t="n">
        <v>1500000</v>
      </c>
      <c r="I95" s="24" t="n">
        <f aca="false">H95</f>
        <v>1500000</v>
      </c>
      <c r="J95" s="23" t="s">
        <v>39</v>
      </c>
      <c r="K95" s="23" t="s">
        <v>39</v>
      </c>
      <c r="L95" s="25" t="s">
        <v>40</v>
      </c>
    </row>
    <row r="96" s="46" customFormat="true" ht="33" hidden="false" customHeight="false" outlineLevel="0" collapsed="false">
      <c r="B96" s="20" t="s">
        <v>154</v>
      </c>
      <c r="C96" s="26" t="s">
        <v>155</v>
      </c>
      <c r="D96" s="22" t="n">
        <v>44076</v>
      </c>
      <c r="E96" s="23" t="s">
        <v>89</v>
      </c>
      <c r="F96" s="23" t="s">
        <v>37</v>
      </c>
      <c r="G96" s="23" t="s">
        <v>38</v>
      </c>
      <c r="H96" s="56" t="n">
        <v>5000000</v>
      </c>
      <c r="I96" s="24" t="n">
        <f aca="false">H96</f>
        <v>5000000</v>
      </c>
      <c r="J96" s="23" t="s">
        <v>39</v>
      </c>
      <c r="K96" s="23" t="s">
        <v>39</v>
      </c>
      <c r="L96" s="25" t="s">
        <v>40</v>
      </c>
    </row>
    <row r="97" s="46" customFormat="true" ht="82.5" hidden="false" customHeight="false" outlineLevel="0" collapsed="false">
      <c r="B97" s="20" t="n">
        <v>85121500</v>
      </c>
      <c r="C97" s="26" t="s">
        <v>156</v>
      </c>
      <c r="D97" s="22" t="n">
        <v>43831</v>
      </c>
      <c r="E97" s="23" t="s">
        <v>157</v>
      </c>
      <c r="F97" s="23" t="s">
        <v>37</v>
      </c>
      <c r="G97" s="23" t="s">
        <v>38</v>
      </c>
      <c r="H97" s="57" t="n">
        <v>13000000</v>
      </c>
      <c r="I97" s="24" t="n">
        <f aca="false">H97</f>
        <v>13000000</v>
      </c>
      <c r="J97" s="23" t="s">
        <v>39</v>
      </c>
      <c r="K97" s="23" t="s">
        <v>39</v>
      </c>
      <c r="L97" s="25" t="s">
        <v>40</v>
      </c>
      <c r="N97" s="58"/>
    </row>
    <row r="98" s="46" customFormat="true" ht="66" hidden="false" customHeight="false" outlineLevel="0" collapsed="false">
      <c r="B98" s="20" t="s">
        <v>158</v>
      </c>
      <c r="C98" s="26" t="s">
        <v>159</v>
      </c>
      <c r="D98" s="22" t="n">
        <v>43862</v>
      </c>
      <c r="E98" s="23" t="s">
        <v>49</v>
      </c>
      <c r="F98" s="23" t="s">
        <v>37</v>
      </c>
      <c r="G98" s="23" t="s">
        <v>38</v>
      </c>
      <c r="H98" s="24" t="n">
        <v>12000000</v>
      </c>
      <c r="I98" s="24" t="n">
        <f aca="false">H98</f>
        <v>12000000</v>
      </c>
      <c r="J98" s="23" t="s">
        <v>39</v>
      </c>
      <c r="K98" s="23" t="s">
        <v>39</v>
      </c>
      <c r="L98" s="25" t="s">
        <v>40</v>
      </c>
    </row>
    <row r="99" s="46" customFormat="true" ht="49.5" hidden="false" customHeight="false" outlineLevel="0" collapsed="false">
      <c r="B99" s="20" t="s">
        <v>160</v>
      </c>
      <c r="C99" s="26" t="s">
        <v>161</v>
      </c>
      <c r="D99" s="22" t="n">
        <v>43862</v>
      </c>
      <c r="E99" s="23" t="s">
        <v>49</v>
      </c>
      <c r="F99" s="23" t="s">
        <v>37</v>
      </c>
      <c r="G99" s="23" t="s">
        <v>38</v>
      </c>
      <c r="H99" s="24" t="n">
        <v>6000000</v>
      </c>
      <c r="I99" s="24" t="n">
        <f aca="false">H99</f>
        <v>6000000</v>
      </c>
      <c r="J99" s="23" t="s">
        <v>39</v>
      </c>
      <c r="K99" s="23" t="s">
        <v>39</v>
      </c>
      <c r="L99" s="25" t="s">
        <v>40</v>
      </c>
    </row>
    <row r="100" s="46" customFormat="true" ht="191.25" hidden="false" customHeight="true" outlineLevel="0" collapsed="false">
      <c r="B100" s="20" t="n">
        <v>82121502</v>
      </c>
      <c r="C100" s="26" t="s">
        <v>162</v>
      </c>
      <c r="D100" s="22" t="n">
        <v>43862</v>
      </c>
      <c r="E100" s="23" t="s">
        <v>49</v>
      </c>
      <c r="F100" s="23" t="s">
        <v>37</v>
      </c>
      <c r="G100" s="23" t="s">
        <v>38</v>
      </c>
      <c r="H100" s="24" t="n">
        <f aca="false">66000000+15000000</f>
        <v>81000000</v>
      </c>
      <c r="I100" s="24" t="n">
        <f aca="false">H100</f>
        <v>81000000</v>
      </c>
      <c r="J100" s="23" t="s">
        <v>39</v>
      </c>
      <c r="K100" s="23" t="s">
        <v>39</v>
      </c>
      <c r="L100" s="25" t="s">
        <v>40</v>
      </c>
    </row>
    <row r="101" s="46" customFormat="true" ht="165" hidden="false" customHeight="false" outlineLevel="0" collapsed="false">
      <c r="B101" s="20" t="s">
        <v>163</v>
      </c>
      <c r="C101" s="26" t="s">
        <v>164</v>
      </c>
      <c r="D101" s="22" t="n">
        <v>43862</v>
      </c>
      <c r="E101" s="23" t="s">
        <v>49</v>
      </c>
      <c r="F101" s="23" t="s">
        <v>37</v>
      </c>
      <c r="G101" s="23" t="s">
        <v>38</v>
      </c>
      <c r="H101" s="24" t="n">
        <v>25000000</v>
      </c>
      <c r="I101" s="24" t="n">
        <f aca="false">H101</f>
        <v>25000000</v>
      </c>
      <c r="J101" s="23" t="s">
        <v>39</v>
      </c>
      <c r="K101" s="23" t="s">
        <v>39</v>
      </c>
      <c r="L101" s="25" t="s">
        <v>40</v>
      </c>
    </row>
    <row r="102" s="46" customFormat="true" ht="165" hidden="false" customHeight="false" outlineLevel="0" collapsed="false">
      <c r="B102" s="20" t="s">
        <v>165</v>
      </c>
      <c r="C102" s="26" t="s">
        <v>166</v>
      </c>
      <c r="D102" s="22" t="n">
        <v>43841</v>
      </c>
      <c r="E102" s="23" t="s">
        <v>89</v>
      </c>
      <c r="F102" s="23" t="s">
        <v>37</v>
      </c>
      <c r="G102" s="23" t="s">
        <v>38</v>
      </c>
      <c r="H102" s="24" t="n">
        <v>50000000</v>
      </c>
      <c r="I102" s="24" t="n">
        <v>50000000</v>
      </c>
      <c r="J102" s="23" t="s">
        <v>39</v>
      </c>
      <c r="K102" s="23" t="s">
        <v>39</v>
      </c>
      <c r="L102" s="25" t="s">
        <v>40</v>
      </c>
    </row>
    <row r="103" s="46" customFormat="true" ht="49.5" hidden="false" customHeight="false" outlineLevel="0" collapsed="false">
      <c r="B103" s="20" t="s">
        <v>167</v>
      </c>
      <c r="C103" s="26" t="s">
        <v>168</v>
      </c>
      <c r="D103" s="22" t="n">
        <v>43862</v>
      </c>
      <c r="E103" s="23" t="s">
        <v>49</v>
      </c>
      <c r="F103" s="23" t="s">
        <v>37</v>
      </c>
      <c r="G103" s="23" t="s">
        <v>38</v>
      </c>
      <c r="H103" s="24" t="n">
        <v>150000000</v>
      </c>
      <c r="I103" s="24" t="n">
        <f aca="false">H103</f>
        <v>150000000</v>
      </c>
      <c r="J103" s="23" t="s">
        <v>39</v>
      </c>
      <c r="K103" s="23" t="s">
        <v>39</v>
      </c>
      <c r="L103" s="25" t="s">
        <v>40</v>
      </c>
    </row>
    <row r="104" s="46" customFormat="true" ht="66" hidden="false" customHeight="false" outlineLevel="0" collapsed="false">
      <c r="B104" s="20" t="s">
        <v>169</v>
      </c>
      <c r="C104" s="26" t="s">
        <v>170</v>
      </c>
      <c r="D104" s="22" t="n">
        <v>43862</v>
      </c>
      <c r="E104" s="23" t="s">
        <v>49</v>
      </c>
      <c r="F104" s="23" t="s">
        <v>37</v>
      </c>
      <c r="G104" s="23" t="s">
        <v>38</v>
      </c>
      <c r="H104" s="24" t="n">
        <v>90000000</v>
      </c>
      <c r="I104" s="24" t="n">
        <f aca="false">H104</f>
        <v>90000000</v>
      </c>
      <c r="J104" s="23" t="s">
        <v>39</v>
      </c>
      <c r="K104" s="23" t="s">
        <v>39</v>
      </c>
      <c r="L104" s="25" t="s">
        <v>40</v>
      </c>
    </row>
    <row r="105" s="46" customFormat="true" ht="33" hidden="false" customHeight="false" outlineLevel="0" collapsed="false">
      <c r="B105" s="20" t="s">
        <v>171</v>
      </c>
      <c r="C105" s="26" t="s">
        <v>172</v>
      </c>
      <c r="D105" s="22" t="n">
        <v>43976</v>
      </c>
      <c r="E105" s="23" t="s">
        <v>102</v>
      </c>
      <c r="F105" s="23" t="s">
        <v>37</v>
      </c>
      <c r="G105" s="23" t="s">
        <v>38</v>
      </c>
      <c r="H105" s="24" t="n">
        <v>20000000</v>
      </c>
      <c r="I105" s="24" t="n">
        <f aca="false">H105</f>
        <v>20000000</v>
      </c>
      <c r="J105" s="23" t="s">
        <v>39</v>
      </c>
      <c r="K105" s="23" t="s">
        <v>39</v>
      </c>
      <c r="L105" s="25" t="s">
        <v>40</v>
      </c>
    </row>
    <row r="106" s="46" customFormat="true" ht="49.5" hidden="false" customHeight="false" outlineLevel="0" collapsed="false">
      <c r="B106" s="20" t="n">
        <v>41116205</v>
      </c>
      <c r="C106" s="26" t="s">
        <v>173</v>
      </c>
      <c r="D106" s="22" t="n">
        <v>43971</v>
      </c>
      <c r="E106" s="23" t="s">
        <v>174</v>
      </c>
      <c r="F106" s="23" t="s">
        <v>37</v>
      </c>
      <c r="G106" s="23" t="s">
        <v>38</v>
      </c>
      <c r="H106" s="24" t="n">
        <v>30000000</v>
      </c>
      <c r="I106" s="24" t="n">
        <f aca="false">H106</f>
        <v>30000000</v>
      </c>
      <c r="J106" s="23" t="s">
        <v>39</v>
      </c>
      <c r="K106" s="23" t="s">
        <v>39</v>
      </c>
      <c r="L106" s="25" t="s">
        <v>40</v>
      </c>
    </row>
    <row r="107" s="46" customFormat="true" ht="82.5" hidden="false" customHeight="false" outlineLevel="0" collapsed="false">
      <c r="B107" s="20" t="s">
        <v>175</v>
      </c>
      <c r="C107" s="26" t="s">
        <v>176</v>
      </c>
      <c r="D107" s="22" t="n">
        <v>43862</v>
      </c>
      <c r="E107" s="23" t="s">
        <v>49</v>
      </c>
      <c r="F107" s="23" t="s">
        <v>37</v>
      </c>
      <c r="G107" s="23" t="s">
        <v>38</v>
      </c>
      <c r="H107" s="24" t="n">
        <v>130000000</v>
      </c>
      <c r="I107" s="24" t="n">
        <f aca="false">H107</f>
        <v>130000000</v>
      </c>
      <c r="J107" s="23" t="s">
        <v>39</v>
      </c>
      <c r="K107" s="23" t="s">
        <v>39</v>
      </c>
      <c r="L107" s="25" t="s">
        <v>40</v>
      </c>
    </row>
    <row r="108" s="46" customFormat="true" ht="66" hidden="false" customHeight="false" outlineLevel="0" collapsed="false">
      <c r="B108" s="20" t="s">
        <v>177</v>
      </c>
      <c r="C108" s="26" t="s">
        <v>178</v>
      </c>
      <c r="D108" s="22" t="n">
        <v>43876</v>
      </c>
      <c r="E108" s="23" t="s">
        <v>49</v>
      </c>
      <c r="F108" s="23" t="s">
        <v>179</v>
      </c>
      <c r="G108" s="23" t="s">
        <v>38</v>
      </c>
      <c r="H108" s="24" t="n">
        <v>600000000</v>
      </c>
      <c r="I108" s="24" t="n">
        <f aca="false">H108</f>
        <v>600000000</v>
      </c>
      <c r="J108" s="23" t="s">
        <v>39</v>
      </c>
      <c r="K108" s="23" t="s">
        <v>39</v>
      </c>
      <c r="L108" s="25" t="s">
        <v>40</v>
      </c>
    </row>
    <row r="109" s="46" customFormat="true" ht="66" hidden="false" customHeight="false" outlineLevel="0" collapsed="false">
      <c r="B109" s="20" t="s">
        <v>177</v>
      </c>
      <c r="C109" s="26" t="s">
        <v>180</v>
      </c>
      <c r="D109" s="22" t="n">
        <v>43862</v>
      </c>
      <c r="E109" s="23" t="s">
        <v>49</v>
      </c>
      <c r="F109" s="23" t="s">
        <v>37</v>
      </c>
      <c r="G109" s="23" t="s">
        <v>38</v>
      </c>
      <c r="H109" s="24" t="n">
        <v>10000000</v>
      </c>
      <c r="I109" s="24" t="n">
        <f aca="false">H109</f>
        <v>10000000</v>
      </c>
      <c r="J109" s="23" t="s">
        <v>39</v>
      </c>
      <c r="K109" s="23" t="s">
        <v>39</v>
      </c>
      <c r="L109" s="25" t="s">
        <v>40</v>
      </c>
    </row>
    <row r="110" s="46" customFormat="true" ht="66" hidden="false" customHeight="false" outlineLevel="0" collapsed="false">
      <c r="B110" s="20" t="s">
        <v>177</v>
      </c>
      <c r="C110" s="26" t="s">
        <v>181</v>
      </c>
      <c r="D110" s="22" t="n">
        <v>43862</v>
      </c>
      <c r="E110" s="23" t="s">
        <v>49</v>
      </c>
      <c r="F110" s="23" t="s">
        <v>37</v>
      </c>
      <c r="G110" s="23" t="s">
        <v>38</v>
      </c>
      <c r="H110" s="24" t="n">
        <v>1900000</v>
      </c>
      <c r="I110" s="24" t="n">
        <f aca="false">H110</f>
        <v>1900000</v>
      </c>
      <c r="J110" s="23" t="s">
        <v>39</v>
      </c>
      <c r="K110" s="23" t="s">
        <v>39</v>
      </c>
      <c r="L110" s="25" t="s">
        <v>40</v>
      </c>
    </row>
    <row r="111" s="46" customFormat="true" ht="82.5" hidden="false" customHeight="false" outlineLevel="0" collapsed="false">
      <c r="B111" s="20" t="s">
        <v>182</v>
      </c>
      <c r="C111" s="26" t="s">
        <v>183</v>
      </c>
      <c r="D111" s="22" t="n">
        <v>43862</v>
      </c>
      <c r="E111" s="23" t="s">
        <v>49</v>
      </c>
      <c r="F111" s="23" t="s">
        <v>37</v>
      </c>
      <c r="G111" s="23" t="s">
        <v>38</v>
      </c>
      <c r="H111" s="24" t="n">
        <v>21000000</v>
      </c>
      <c r="I111" s="24" t="n">
        <f aca="false">H111</f>
        <v>21000000</v>
      </c>
      <c r="J111" s="23" t="s">
        <v>39</v>
      </c>
      <c r="K111" s="23" t="s">
        <v>39</v>
      </c>
      <c r="L111" s="25" t="s">
        <v>40</v>
      </c>
    </row>
    <row r="112" s="46" customFormat="true" ht="49.5" hidden="false" customHeight="false" outlineLevel="0" collapsed="false">
      <c r="B112" s="20" t="n">
        <v>31162800</v>
      </c>
      <c r="C112" s="26" t="s">
        <v>184</v>
      </c>
      <c r="D112" s="22" t="n">
        <v>43862</v>
      </c>
      <c r="E112" s="23" t="s">
        <v>49</v>
      </c>
      <c r="F112" s="23" t="s">
        <v>37</v>
      </c>
      <c r="G112" s="23" t="s">
        <v>38</v>
      </c>
      <c r="H112" s="24" t="n">
        <v>30000000</v>
      </c>
      <c r="I112" s="24" t="n">
        <f aca="false">H112</f>
        <v>30000000</v>
      </c>
      <c r="J112" s="23" t="s">
        <v>39</v>
      </c>
      <c r="K112" s="23" t="s">
        <v>39</v>
      </c>
      <c r="L112" s="25" t="s">
        <v>40</v>
      </c>
    </row>
    <row r="113" s="46" customFormat="true" ht="66" hidden="false" customHeight="false" outlineLevel="0" collapsed="false">
      <c r="B113" s="20" t="n">
        <v>78181701</v>
      </c>
      <c r="C113" s="26" t="s">
        <v>185</v>
      </c>
      <c r="D113" s="22" t="n">
        <v>43831</v>
      </c>
      <c r="E113" s="23" t="s">
        <v>36</v>
      </c>
      <c r="F113" s="23" t="s">
        <v>37</v>
      </c>
      <c r="G113" s="23" t="s">
        <v>38</v>
      </c>
      <c r="H113" s="24" t="n">
        <v>18000000</v>
      </c>
      <c r="I113" s="24" t="n">
        <f aca="false">H113</f>
        <v>18000000</v>
      </c>
      <c r="J113" s="23" t="s">
        <v>39</v>
      </c>
      <c r="K113" s="23" t="s">
        <v>39</v>
      </c>
      <c r="L113" s="25" t="s">
        <v>40</v>
      </c>
    </row>
    <row r="114" s="46" customFormat="true" ht="33" hidden="false" customHeight="false" outlineLevel="0" collapsed="false">
      <c r="B114" s="20" t="n">
        <v>24112414</v>
      </c>
      <c r="C114" s="26" t="s">
        <v>186</v>
      </c>
      <c r="D114" s="22" t="n">
        <v>43876</v>
      </c>
      <c r="E114" s="23" t="s">
        <v>127</v>
      </c>
      <c r="F114" s="23" t="s">
        <v>37</v>
      </c>
      <c r="G114" s="23" t="s">
        <v>38</v>
      </c>
      <c r="H114" s="24" t="n">
        <v>9000000</v>
      </c>
      <c r="I114" s="24" t="n">
        <f aca="false">H114</f>
        <v>9000000</v>
      </c>
      <c r="J114" s="23" t="s">
        <v>39</v>
      </c>
      <c r="K114" s="23" t="s">
        <v>39</v>
      </c>
      <c r="L114" s="25" t="s">
        <v>40</v>
      </c>
    </row>
    <row r="115" s="46" customFormat="true" ht="49.5" hidden="false" customHeight="false" outlineLevel="0" collapsed="false">
      <c r="B115" s="39" t="s">
        <v>187</v>
      </c>
      <c r="C115" s="26" t="s">
        <v>188</v>
      </c>
      <c r="D115" s="40" t="n">
        <v>43922</v>
      </c>
      <c r="E115" s="23" t="s">
        <v>89</v>
      </c>
      <c r="F115" s="23" t="s">
        <v>37</v>
      </c>
      <c r="G115" s="23" t="s">
        <v>38</v>
      </c>
      <c r="H115" s="52" t="n">
        <v>50000000</v>
      </c>
      <c r="I115" s="24" t="n">
        <f aca="false">H115</f>
        <v>50000000</v>
      </c>
      <c r="J115" s="23" t="s">
        <v>39</v>
      </c>
      <c r="K115" s="23" t="s">
        <v>39</v>
      </c>
      <c r="L115" s="25" t="s">
        <v>40</v>
      </c>
    </row>
    <row r="116" s="46" customFormat="true" ht="49.5" hidden="false" customHeight="false" outlineLevel="0" collapsed="false">
      <c r="B116" s="20" t="s">
        <v>189</v>
      </c>
      <c r="C116" s="26" t="s">
        <v>190</v>
      </c>
      <c r="D116" s="22" t="n">
        <v>43876</v>
      </c>
      <c r="E116" s="23" t="s">
        <v>49</v>
      </c>
      <c r="F116" s="23" t="s">
        <v>37</v>
      </c>
      <c r="G116" s="23" t="s">
        <v>38</v>
      </c>
      <c r="H116" s="24" t="n">
        <v>25000000</v>
      </c>
      <c r="I116" s="24" t="n">
        <f aca="false">H116</f>
        <v>25000000</v>
      </c>
      <c r="J116" s="23" t="s">
        <v>39</v>
      </c>
      <c r="K116" s="23" t="s">
        <v>39</v>
      </c>
      <c r="L116" s="25" t="s">
        <v>40</v>
      </c>
    </row>
    <row r="117" s="46" customFormat="true" ht="49.5" hidden="false" customHeight="false" outlineLevel="0" collapsed="false">
      <c r="B117" s="39" t="n">
        <v>52101508</v>
      </c>
      <c r="C117" s="26" t="s">
        <v>191</v>
      </c>
      <c r="D117" s="22" t="n">
        <v>43862</v>
      </c>
      <c r="E117" s="23" t="s">
        <v>102</v>
      </c>
      <c r="F117" s="23" t="s">
        <v>37</v>
      </c>
      <c r="G117" s="23" t="s">
        <v>38</v>
      </c>
      <c r="H117" s="52" t="n">
        <v>16000000</v>
      </c>
      <c r="I117" s="24" t="n">
        <f aca="false">H117</f>
        <v>16000000</v>
      </c>
      <c r="J117" s="23" t="s">
        <v>39</v>
      </c>
      <c r="K117" s="23" t="s">
        <v>39</v>
      </c>
      <c r="L117" s="25" t="s">
        <v>40</v>
      </c>
    </row>
    <row r="118" s="46" customFormat="true" ht="49.5" hidden="false" customHeight="false" outlineLevel="0" collapsed="false">
      <c r="B118" s="20" t="n">
        <v>42152200</v>
      </c>
      <c r="C118" s="26" t="s">
        <v>192</v>
      </c>
      <c r="D118" s="22" t="n">
        <v>43862</v>
      </c>
      <c r="E118" s="23" t="s">
        <v>49</v>
      </c>
      <c r="F118" s="23" t="s">
        <v>37</v>
      </c>
      <c r="G118" s="23" t="s">
        <v>38</v>
      </c>
      <c r="H118" s="24" t="n">
        <v>15900000</v>
      </c>
      <c r="I118" s="24" t="n">
        <f aca="false">H118</f>
        <v>15900000</v>
      </c>
      <c r="J118" s="23" t="s">
        <v>39</v>
      </c>
      <c r="K118" s="23" t="s">
        <v>39</v>
      </c>
      <c r="L118" s="25" t="s">
        <v>40</v>
      </c>
    </row>
    <row r="119" s="46" customFormat="true" ht="33" hidden="false" customHeight="false" outlineLevel="0" collapsed="false">
      <c r="B119" s="20" t="n">
        <v>81112501</v>
      </c>
      <c r="C119" s="26" t="s">
        <v>193</v>
      </c>
      <c r="D119" s="22" t="n">
        <v>44155</v>
      </c>
      <c r="E119" s="23" t="s">
        <v>102</v>
      </c>
      <c r="F119" s="23" t="s">
        <v>37</v>
      </c>
      <c r="G119" s="23" t="s">
        <v>38</v>
      </c>
      <c r="H119" s="24" t="n">
        <v>10000000</v>
      </c>
      <c r="I119" s="24" t="n">
        <f aca="false">H119</f>
        <v>10000000</v>
      </c>
      <c r="J119" s="23" t="s">
        <v>39</v>
      </c>
      <c r="K119" s="23" t="s">
        <v>39</v>
      </c>
      <c r="L119" s="25" t="s">
        <v>40</v>
      </c>
    </row>
    <row r="120" s="46" customFormat="true" ht="181.5" hidden="false" customHeight="false" outlineLevel="0" collapsed="false">
      <c r="B120" s="20" t="s">
        <v>194</v>
      </c>
      <c r="C120" s="26" t="s">
        <v>195</v>
      </c>
      <c r="D120" s="22" t="n">
        <v>44155</v>
      </c>
      <c r="E120" s="23" t="s">
        <v>196</v>
      </c>
      <c r="F120" s="23" t="s">
        <v>37</v>
      </c>
      <c r="G120" s="23" t="s">
        <v>38</v>
      </c>
      <c r="H120" s="24" t="n">
        <v>2500000</v>
      </c>
      <c r="I120" s="24" t="n">
        <f aca="false">H120</f>
        <v>2500000</v>
      </c>
      <c r="J120" s="23" t="s">
        <v>39</v>
      </c>
      <c r="K120" s="23" t="s">
        <v>39</v>
      </c>
      <c r="L120" s="25" t="s">
        <v>40</v>
      </c>
    </row>
    <row r="121" s="46" customFormat="true" ht="49.5" hidden="false" customHeight="false" outlineLevel="0" collapsed="false">
      <c r="B121" s="20" t="s">
        <v>197</v>
      </c>
      <c r="C121" s="26" t="s">
        <v>198</v>
      </c>
      <c r="D121" s="22" t="n">
        <v>43891</v>
      </c>
      <c r="E121" s="23" t="s">
        <v>123</v>
      </c>
      <c r="F121" s="23" t="s">
        <v>37</v>
      </c>
      <c r="G121" s="23" t="s">
        <v>38</v>
      </c>
      <c r="H121" s="24" t="n">
        <v>54000000</v>
      </c>
      <c r="I121" s="24" t="n">
        <f aca="false">H121</f>
        <v>54000000</v>
      </c>
      <c r="J121" s="23" t="s">
        <v>39</v>
      </c>
      <c r="K121" s="23" t="s">
        <v>39</v>
      </c>
      <c r="L121" s="25" t="s">
        <v>40</v>
      </c>
    </row>
    <row r="122" s="46" customFormat="true" ht="33" hidden="false" customHeight="false" outlineLevel="0" collapsed="false">
      <c r="B122" s="59" t="n">
        <v>82121506</v>
      </c>
      <c r="C122" s="26" t="s">
        <v>199</v>
      </c>
      <c r="D122" s="22" t="n">
        <v>43862</v>
      </c>
      <c r="E122" s="23" t="s">
        <v>49</v>
      </c>
      <c r="F122" s="23" t="s">
        <v>37</v>
      </c>
      <c r="G122" s="23" t="s">
        <v>38</v>
      </c>
      <c r="H122" s="27" t="n">
        <v>8280000</v>
      </c>
      <c r="I122" s="24" t="n">
        <f aca="false">H122</f>
        <v>8280000</v>
      </c>
      <c r="J122" s="23" t="s">
        <v>39</v>
      </c>
      <c r="K122" s="23" t="s">
        <v>39</v>
      </c>
      <c r="L122" s="25" t="s">
        <v>40</v>
      </c>
    </row>
    <row r="123" s="46" customFormat="true" ht="33" hidden="false" customHeight="false" outlineLevel="0" collapsed="false">
      <c r="B123" s="59" t="n">
        <v>42142500</v>
      </c>
      <c r="C123" s="26" t="s">
        <v>200</v>
      </c>
      <c r="D123" s="22" t="n">
        <v>43862</v>
      </c>
      <c r="E123" s="23" t="s">
        <v>49</v>
      </c>
      <c r="F123" s="23" t="s">
        <v>37</v>
      </c>
      <c r="G123" s="23" t="s">
        <v>38</v>
      </c>
      <c r="H123" s="27" t="n">
        <v>8280000</v>
      </c>
      <c r="I123" s="24" t="n">
        <f aca="false">H123</f>
        <v>8280000</v>
      </c>
      <c r="J123" s="23" t="s">
        <v>39</v>
      </c>
      <c r="K123" s="23" t="s">
        <v>39</v>
      </c>
      <c r="L123" s="25" t="s">
        <v>40</v>
      </c>
    </row>
    <row r="124" s="46" customFormat="true" ht="49.5" hidden="false" customHeight="false" outlineLevel="0" collapsed="false">
      <c r="B124" s="20" t="s">
        <v>167</v>
      </c>
      <c r="C124" s="26" t="s">
        <v>201</v>
      </c>
      <c r="D124" s="22" t="n">
        <v>43862</v>
      </c>
      <c r="E124" s="23" t="s">
        <v>49</v>
      </c>
      <c r="F124" s="23" t="s">
        <v>37</v>
      </c>
      <c r="G124" s="23" t="s">
        <v>38</v>
      </c>
      <c r="H124" s="24" t="n">
        <v>3105000</v>
      </c>
      <c r="I124" s="24" t="n">
        <f aca="false">H124</f>
        <v>3105000</v>
      </c>
      <c r="J124" s="23" t="s">
        <v>39</v>
      </c>
      <c r="K124" s="23" t="s">
        <v>39</v>
      </c>
      <c r="L124" s="25" t="s">
        <v>40</v>
      </c>
    </row>
    <row r="125" s="46" customFormat="true" ht="66" hidden="false" customHeight="false" outlineLevel="0" collapsed="false">
      <c r="B125" s="20" t="s">
        <v>169</v>
      </c>
      <c r="C125" s="26" t="s">
        <v>202</v>
      </c>
      <c r="D125" s="22" t="n">
        <v>43862</v>
      </c>
      <c r="E125" s="23" t="s">
        <v>49</v>
      </c>
      <c r="F125" s="23" t="s">
        <v>37</v>
      </c>
      <c r="G125" s="23" t="s">
        <v>38</v>
      </c>
      <c r="H125" s="27" t="n">
        <v>1035000</v>
      </c>
      <c r="I125" s="24" t="n">
        <f aca="false">H125</f>
        <v>1035000</v>
      </c>
      <c r="J125" s="23" t="s">
        <v>39</v>
      </c>
      <c r="K125" s="23" t="s">
        <v>39</v>
      </c>
      <c r="L125" s="25" t="s">
        <v>40</v>
      </c>
    </row>
    <row r="126" s="46" customFormat="true" ht="33" hidden="false" customHeight="false" outlineLevel="0" collapsed="false">
      <c r="B126" s="59" t="n">
        <v>42142500</v>
      </c>
      <c r="C126" s="26" t="s">
        <v>203</v>
      </c>
      <c r="D126" s="22" t="n">
        <v>43862</v>
      </c>
      <c r="E126" s="23" t="s">
        <v>49</v>
      </c>
      <c r="F126" s="23" t="s">
        <v>37</v>
      </c>
      <c r="G126" s="23" t="s">
        <v>38</v>
      </c>
      <c r="H126" s="27" t="n">
        <v>1552500</v>
      </c>
      <c r="I126" s="24" t="n">
        <f aca="false">H126</f>
        <v>1552500</v>
      </c>
      <c r="J126" s="23" t="s">
        <v>39</v>
      </c>
      <c r="K126" s="23" t="s">
        <v>39</v>
      </c>
      <c r="L126" s="25" t="s">
        <v>40</v>
      </c>
    </row>
    <row r="127" s="46" customFormat="true" ht="33" hidden="false" customHeight="false" outlineLevel="0" collapsed="false">
      <c r="B127" s="59" t="n">
        <v>82121506</v>
      </c>
      <c r="C127" s="26" t="s">
        <v>204</v>
      </c>
      <c r="D127" s="22" t="n">
        <v>43862</v>
      </c>
      <c r="E127" s="23" t="s">
        <v>49</v>
      </c>
      <c r="F127" s="23" t="s">
        <v>37</v>
      </c>
      <c r="G127" s="23" t="s">
        <v>38</v>
      </c>
      <c r="H127" s="27" t="n">
        <v>14299043</v>
      </c>
      <c r="I127" s="24" t="n">
        <f aca="false">H127</f>
        <v>14299043</v>
      </c>
      <c r="J127" s="23" t="s">
        <v>39</v>
      </c>
      <c r="K127" s="23" t="s">
        <v>39</v>
      </c>
      <c r="L127" s="25" t="s">
        <v>40</v>
      </c>
    </row>
    <row r="128" s="46" customFormat="true" ht="33" hidden="false" customHeight="false" outlineLevel="0" collapsed="false">
      <c r="B128" s="60" t="n">
        <v>42142500</v>
      </c>
      <c r="C128" s="26" t="s">
        <v>205</v>
      </c>
      <c r="D128" s="22" t="n">
        <v>43862</v>
      </c>
      <c r="E128" s="23" t="s">
        <v>49</v>
      </c>
      <c r="F128" s="23" t="s">
        <v>37</v>
      </c>
      <c r="G128" s="23" t="s">
        <v>38</v>
      </c>
      <c r="H128" s="27" t="n">
        <v>1552500</v>
      </c>
      <c r="I128" s="24" t="n">
        <f aca="false">H128</f>
        <v>1552500</v>
      </c>
      <c r="J128" s="23" t="s">
        <v>39</v>
      </c>
      <c r="K128" s="23" t="s">
        <v>39</v>
      </c>
      <c r="L128" s="25" t="s">
        <v>40</v>
      </c>
    </row>
    <row r="129" s="46" customFormat="true" ht="33" hidden="false" customHeight="false" outlineLevel="0" collapsed="false">
      <c r="B129" s="59" t="n">
        <v>82121506</v>
      </c>
      <c r="C129" s="26" t="s">
        <v>206</v>
      </c>
      <c r="D129" s="22" t="n">
        <v>43862</v>
      </c>
      <c r="E129" s="23" t="s">
        <v>49</v>
      </c>
      <c r="F129" s="23" t="s">
        <v>37</v>
      </c>
      <c r="G129" s="23" t="s">
        <v>38</v>
      </c>
      <c r="H129" s="27" t="n">
        <v>8561313</v>
      </c>
      <c r="I129" s="24" t="n">
        <f aca="false">H129</f>
        <v>8561313</v>
      </c>
      <c r="J129" s="23" t="s">
        <v>39</v>
      </c>
      <c r="K129" s="23" t="s">
        <v>39</v>
      </c>
      <c r="L129" s="25" t="s">
        <v>40</v>
      </c>
    </row>
    <row r="130" s="46" customFormat="true" ht="33" hidden="false" customHeight="false" outlineLevel="0" collapsed="false">
      <c r="B130" s="59" t="n">
        <v>82121506</v>
      </c>
      <c r="C130" s="26" t="s">
        <v>207</v>
      </c>
      <c r="D130" s="22" t="n">
        <v>43862</v>
      </c>
      <c r="E130" s="23" t="s">
        <v>49</v>
      </c>
      <c r="F130" s="23" t="s">
        <v>37</v>
      </c>
      <c r="G130" s="23" t="s">
        <v>38</v>
      </c>
      <c r="H130" s="27" t="n">
        <v>277380</v>
      </c>
      <c r="I130" s="24" t="n">
        <f aca="false">H130</f>
        <v>277380</v>
      </c>
      <c r="J130" s="23" t="s">
        <v>39</v>
      </c>
      <c r="K130" s="23" t="s">
        <v>39</v>
      </c>
      <c r="L130" s="25" t="s">
        <v>40</v>
      </c>
    </row>
    <row r="131" s="46" customFormat="true" ht="33" hidden="false" customHeight="false" outlineLevel="0" collapsed="false">
      <c r="B131" s="20" t="n">
        <v>45121518</v>
      </c>
      <c r="C131" s="26" t="s">
        <v>208</v>
      </c>
      <c r="D131" s="22" t="n">
        <v>43862</v>
      </c>
      <c r="E131" s="23" t="s">
        <v>95</v>
      </c>
      <c r="F131" s="23" t="s">
        <v>37</v>
      </c>
      <c r="G131" s="23" t="s">
        <v>38</v>
      </c>
      <c r="H131" s="24" t="n">
        <v>5000000</v>
      </c>
      <c r="I131" s="24" t="n">
        <f aca="false">H131</f>
        <v>5000000</v>
      </c>
      <c r="J131" s="23" t="s">
        <v>39</v>
      </c>
      <c r="K131" s="23" t="s">
        <v>39</v>
      </c>
      <c r="L131" s="25" t="s">
        <v>40</v>
      </c>
    </row>
    <row r="132" s="46" customFormat="true" ht="49.5" hidden="false" customHeight="false" outlineLevel="0" collapsed="false">
      <c r="B132" s="23" t="s">
        <v>209</v>
      </c>
      <c r="C132" s="26" t="s">
        <v>210</v>
      </c>
      <c r="D132" s="47" t="n">
        <v>43983</v>
      </c>
      <c r="E132" s="23" t="s">
        <v>78</v>
      </c>
      <c r="F132" s="23" t="s">
        <v>179</v>
      </c>
      <c r="G132" s="23" t="s">
        <v>38</v>
      </c>
      <c r="H132" s="50" t="n">
        <v>150000000</v>
      </c>
      <c r="I132" s="50" t="n">
        <f aca="false">H132</f>
        <v>150000000</v>
      </c>
      <c r="J132" s="23" t="s">
        <v>39</v>
      </c>
      <c r="K132" s="23" t="s">
        <v>39</v>
      </c>
      <c r="L132" s="25" t="s">
        <v>40</v>
      </c>
    </row>
    <row r="133" s="46" customFormat="true" ht="66" hidden="false" customHeight="false" outlineLevel="0" collapsed="false">
      <c r="B133" s="20" t="s">
        <v>211</v>
      </c>
      <c r="C133" s="26" t="s">
        <v>212</v>
      </c>
      <c r="D133" s="22" t="n">
        <v>43891</v>
      </c>
      <c r="E133" s="23" t="s">
        <v>78</v>
      </c>
      <c r="F133" s="23" t="s">
        <v>37</v>
      </c>
      <c r="G133" s="23" t="s">
        <v>38</v>
      </c>
      <c r="H133" s="24" t="n">
        <v>35000000</v>
      </c>
      <c r="I133" s="24" t="n">
        <f aca="false">H133</f>
        <v>35000000</v>
      </c>
      <c r="J133" s="23" t="s">
        <v>39</v>
      </c>
      <c r="K133" s="23" t="s">
        <v>39</v>
      </c>
      <c r="L133" s="25" t="s">
        <v>40</v>
      </c>
    </row>
    <row r="134" s="46" customFormat="true" ht="33" hidden="false" customHeight="false" outlineLevel="0" collapsed="false">
      <c r="B134" s="20" t="n">
        <v>42281508</v>
      </c>
      <c r="C134" s="26" t="s">
        <v>213</v>
      </c>
      <c r="D134" s="22" t="n">
        <v>43983</v>
      </c>
      <c r="E134" s="23" t="s">
        <v>102</v>
      </c>
      <c r="F134" s="23" t="s">
        <v>37</v>
      </c>
      <c r="G134" s="23" t="s">
        <v>38</v>
      </c>
      <c r="H134" s="24" t="n">
        <v>7500000</v>
      </c>
      <c r="I134" s="24" t="n">
        <f aca="false">H134</f>
        <v>7500000</v>
      </c>
      <c r="J134" s="23" t="s">
        <v>39</v>
      </c>
      <c r="K134" s="23" t="s">
        <v>39</v>
      </c>
      <c r="L134" s="25" t="s">
        <v>40</v>
      </c>
    </row>
    <row r="135" customFormat="false" ht="132" hidden="false" customHeight="false" outlineLevel="0" collapsed="false">
      <c r="B135" s="20" t="s">
        <v>214</v>
      </c>
      <c r="C135" s="55" t="s">
        <v>215</v>
      </c>
      <c r="D135" s="22" t="n">
        <v>43936</v>
      </c>
      <c r="E135" s="23" t="s">
        <v>78</v>
      </c>
      <c r="F135" s="23" t="s">
        <v>179</v>
      </c>
      <c r="G135" s="23" t="s">
        <v>38</v>
      </c>
      <c r="H135" s="24" t="n">
        <v>150000000</v>
      </c>
      <c r="I135" s="24" t="n">
        <f aca="false">H135</f>
        <v>150000000</v>
      </c>
      <c r="J135" s="23" t="s">
        <v>39</v>
      </c>
      <c r="K135" s="23" t="s">
        <v>39</v>
      </c>
      <c r="L135" s="25" t="s">
        <v>40</v>
      </c>
    </row>
    <row r="136" customFormat="false" ht="99" hidden="false" customHeight="false" outlineLevel="0" collapsed="false">
      <c r="B136" s="39" t="s">
        <v>211</v>
      </c>
      <c r="C136" s="28" t="s">
        <v>216</v>
      </c>
      <c r="D136" s="22" t="n">
        <v>43891</v>
      </c>
      <c r="E136" s="23" t="s">
        <v>89</v>
      </c>
      <c r="F136" s="23" t="s">
        <v>179</v>
      </c>
      <c r="G136" s="61" t="s">
        <v>38</v>
      </c>
      <c r="H136" s="24" t="n">
        <v>400000000</v>
      </c>
      <c r="I136" s="24" t="n">
        <f aca="false">H136</f>
        <v>400000000</v>
      </c>
      <c r="J136" s="23" t="s">
        <v>39</v>
      </c>
      <c r="K136" s="23" t="s">
        <v>39</v>
      </c>
      <c r="L136" s="25" t="s">
        <v>40</v>
      </c>
    </row>
    <row r="137" customFormat="false" ht="66" hidden="false" customHeight="false" outlineLevel="0" collapsed="false">
      <c r="B137" s="62" t="s">
        <v>217</v>
      </c>
      <c r="C137" s="63" t="s">
        <v>218</v>
      </c>
      <c r="D137" s="64" t="n">
        <v>43850</v>
      </c>
      <c r="E137" s="29" t="s">
        <v>219</v>
      </c>
      <c r="F137" s="32" t="s">
        <v>37</v>
      </c>
      <c r="G137" s="29" t="s">
        <v>38</v>
      </c>
      <c r="H137" s="33" t="n">
        <f aca="false">38270400+12000000</f>
        <v>50270400</v>
      </c>
      <c r="I137" s="33" t="n">
        <f aca="false">H137</f>
        <v>50270400</v>
      </c>
      <c r="J137" s="23" t="s">
        <v>39</v>
      </c>
      <c r="K137" s="23" t="s">
        <v>39</v>
      </c>
      <c r="L137" s="25" t="s">
        <v>40</v>
      </c>
    </row>
    <row r="138" customFormat="false" ht="33" hidden="false" customHeight="false" outlineLevel="0" collapsed="false">
      <c r="B138" s="29" t="n">
        <v>84111506</v>
      </c>
      <c r="C138" s="65" t="s">
        <v>220</v>
      </c>
      <c r="D138" s="64" t="n">
        <v>43850</v>
      </c>
      <c r="E138" s="29" t="s">
        <v>36</v>
      </c>
      <c r="F138" s="32" t="s">
        <v>37</v>
      </c>
      <c r="G138" s="29" t="s">
        <v>38</v>
      </c>
      <c r="H138" s="33" t="n">
        <v>7000000</v>
      </c>
      <c r="I138" s="33" t="n">
        <f aca="false">H138</f>
        <v>7000000</v>
      </c>
      <c r="J138" s="23" t="s">
        <v>39</v>
      </c>
      <c r="K138" s="23" t="s">
        <v>39</v>
      </c>
      <c r="L138" s="25" t="s">
        <v>40</v>
      </c>
    </row>
    <row r="139" customFormat="false" ht="66" hidden="false" customHeight="false" outlineLevel="0" collapsed="false">
      <c r="B139" s="66" t="s">
        <v>221</v>
      </c>
      <c r="C139" s="67" t="s">
        <v>222</v>
      </c>
      <c r="D139" s="68" t="n">
        <v>44158</v>
      </c>
      <c r="E139" s="69" t="s">
        <v>223</v>
      </c>
      <c r="F139" s="70" t="s">
        <v>37</v>
      </c>
      <c r="G139" s="71" t="s">
        <v>38</v>
      </c>
      <c r="H139" s="72" t="n">
        <v>7000000</v>
      </c>
      <c r="I139" s="72" t="n">
        <f aca="false">H139</f>
        <v>7000000</v>
      </c>
      <c r="J139" s="71" t="s">
        <v>39</v>
      </c>
      <c r="K139" s="71" t="s">
        <v>39</v>
      </c>
      <c r="L139" s="73" t="s">
        <v>40</v>
      </c>
    </row>
    <row r="140" customFormat="false" ht="33" hidden="false" customHeight="false" outlineLevel="0" collapsed="false">
      <c r="B140" s="39" t="n">
        <v>81101703</v>
      </c>
      <c r="C140" s="26" t="s">
        <v>224</v>
      </c>
      <c r="D140" s="40" t="n">
        <v>44042</v>
      </c>
      <c r="E140" s="41" t="s">
        <v>102</v>
      </c>
      <c r="F140" s="23" t="s">
        <v>37</v>
      </c>
      <c r="G140" s="41" t="s">
        <v>38</v>
      </c>
      <c r="H140" s="52" t="n">
        <v>15000000</v>
      </c>
      <c r="I140" s="24" t="n">
        <f aca="false">H140</f>
        <v>15000000</v>
      </c>
      <c r="J140" s="23" t="s">
        <v>39</v>
      </c>
      <c r="K140" s="23" t="s">
        <v>39</v>
      </c>
      <c r="L140" s="25" t="s">
        <v>40</v>
      </c>
    </row>
    <row r="141" customFormat="false" ht="49.5" hidden="false" customHeight="false" outlineLevel="0" collapsed="false">
      <c r="B141" s="20" t="s">
        <v>225</v>
      </c>
      <c r="C141" s="26" t="s">
        <v>226</v>
      </c>
      <c r="D141" s="22" t="n">
        <v>43871</v>
      </c>
      <c r="E141" s="23" t="s">
        <v>227</v>
      </c>
      <c r="F141" s="23" t="s">
        <v>179</v>
      </c>
      <c r="G141" s="23" t="s">
        <v>38</v>
      </c>
      <c r="H141" s="24" t="n">
        <v>130000000</v>
      </c>
      <c r="I141" s="24" t="n">
        <f aca="false">H141</f>
        <v>130000000</v>
      </c>
      <c r="J141" s="23" t="s">
        <v>39</v>
      </c>
      <c r="K141" s="23" t="s">
        <v>39</v>
      </c>
      <c r="L141" s="25" t="s">
        <v>40</v>
      </c>
    </row>
    <row r="142" customFormat="false" ht="33" hidden="false" customHeight="false" outlineLevel="0" collapsed="false">
      <c r="B142" s="39" t="n">
        <v>24131501</v>
      </c>
      <c r="C142" s="26" t="s">
        <v>228</v>
      </c>
      <c r="D142" s="40" t="n">
        <v>43983</v>
      </c>
      <c r="E142" s="41" t="s">
        <v>89</v>
      </c>
      <c r="F142" s="23" t="s">
        <v>37</v>
      </c>
      <c r="G142" s="23" t="s">
        <v>38</v>
      </c>
      <c r="H142" s="52" t="n">
        <v>25000000</v>
      </c>
      <c r="I142" s="24" t="n">
        <f aca="false">H142</f>
        <v>25000000</v>
      </c>
      <c r="J142" s="23" t="s">
        <v>39</v>
      </c>
      <c r="K142" s="23" t="s">
        <v>39</v>
      </c>
      <c r="L142" s="25" t="s">
        <v>40</v>
      </c>
    </row>
    <row r="143" customFormat="false" ht="33" hidden="false" customHeight="false" outlineLevel="0" collapsed="false">
      <c r="B143" s="20" t="n">
        <v>81112501</v>
      </c>
      <c r="C143" s="26" t="s">
        <v>229</v>
      </c>
      <c r="D143" s="22" t="n">
        <v>43862</v>
      </c>
      <c r="E143" s="23" t="s">
        <v>102</v>
      </c>
      <c r="F143" s="23" t="s">
        <v>37</v>
      </c>
      <c r="G143" s="23" t="s">
        <v>38</v>
      </c>
      <c r="H143" s="24" t="n">
        <v>15900000</v>
      </c>
      <c r="I143" s="24" t="n">
        <f aca="false">H143</f>
        <v>15900000</v>
      </c>
      <c r="J143" s="23" t="s">
        <v>39</v>
      </c>
      <c r="K143" s="23" t="s">
        <v>39</v>
      </c>
      <c r="L143" s="25" t="s">
        <v>40</v>
      </c>
    </row>
    <row r="144" customFormat="false" ht="33" hidden="false" customHeight="false" outlineLevel="0" collapsed="false">
      <c r="B144" s="20" t="n">
        <v>42171917</v>
      </c>
      <c r="C144" s="26" t="s">
        <v>230</v>
      </c>
      <c r="D144" s="22" t="n">
        <v>43876</v>
      </c>
      <c r="E144" s="23" t="s">
        <v>102</v>
      </c>
      <c r="F144" s="23" t="s">
        <v>37</v>
      </c>
      <c r="G144" s="23" t="s">
        <v>38</v>
      </c>
      <c r="H144" s="24" t="n">
        <v>8400000</v>
      </c>
      <c r="I144" s="24" t="n">
        <f aca="false">H144</f>
        <v>8400000</v>
      </c>
      <c r="J144" s="23" t="s">
        <v>39</v>
      </c>
      <c r="K144" s="23" t="s">
        <v>39</v>
      </c>
      <c r="L144" s="25" t="s">
        <v>40</v>
      </c>
    </row>
    <row r="145" customFormat="false" ht="33" hidden="false" customHeight="false" outlineLevel="0" collapsed="false">
      <c r="B145" s="53" t="n">
        <v>78181703</v>
      </c>
      <c r="C145" s="26" t="s">
        <v>231</v>
      </c>
      <c r="D145" s="22" t="n">
        <v>43831</v>
      </c>
      <c r="E145" s="23" t="s">
        <v>36</v>
      </c>
      <c r="F145" s="23" t="s">
        <v>37</v>
      </c>
      <c r="G145" s="23" t="s">
        <v>38</v>
      </c>
      <c r="H145" s="24" t="n">
        <v>13000000</v>
      </c>
      <c r="I145" s="24" t="n">
        <f aca="false">H145</f>
        <v>13000000</v>
      </c>
      <c r="J145" s="23" t="s">
        <v>39</v>
      </c>
      <c r="K145" s="23" t="s">
        <v>39</v>
      </c>
      <c r="L145" s="25" t="s">
        <v>40</v>
      </c>
    </row>
    <row r="146" customFormat="false" ht="82.5" hidden="false" customHeight="false" outlineLevel="0" collapsed="false">
      <c r="B146" s="20" t="s">
        <v>232</v>
      </c>
      <c r="C146" s="26" t="s">
        <v>233</v>
      </c>
      <c r="D146" s="22" t="n">
        <v>43831</v>
      </c>
      <c r="E146" s="23" t="s">
        <v>36</v>
      </c>
      <c r="F146" s="23" t="s">
        <v>37</v>
      </c>
      <c r="G146" s="23" t="s">
        <v>38</v>
      </c>
      <c r="H146" s="24" t="n">
        <v>9500000</v>
      </c>
      <c r="I146" s="24" t="n">
        <f aca="false">H146</f>
        <v>9500000</v>
      </c>
      <c r="J146" s="23" t="s">
        <v>39</v>
      </c>
      <c r="K146" s="23" t="s">
        <v>39</v>
      </c>
      <c r="L146" s="25" t="s">
        <v>40</v>
      </c>
    </row>
    <row r="147" customFormat="false" ht="33" hidden="false" customHeight="false" outlineLevel="0" collapsed="false">
      <c r="B147" s="23" t="n">
        <v>80131500</v>
      </c>
      <c r="C147" s="28" t="s">
        <v>234</v>
      </c>
      <c r="D147" s="22" t="n">
        <v>43862</v>
      </c>
      <c r="E147" s="23" t="s">
        <v>49</v>
      </c>
      <c r="F147" s="23" t="s">
        <v>37</v>
      </c>
      <c r="G147" s="23" t="s">
        <v>38</v>
      </c>
      <c r="H147" s="24" t="n">
        <v>120000000</v>
      </c>
      <c r="I147" s="24" t="n">
        <f aca="false">H147</f>
        <v>120000000</v>
      </c>
      <c r="J147" s="23" t="s">
        <v>39</v>
      </c>
      <c r="K147" s="23" t="s">
        <v>39</v>
      </c>
      <c r="L147" s="25" t="s">
        <v>40</v>
      </c>
    </row>
    <row r="148" customFormat="false" ht="33" hidden="false" customHeight="false" outlineLevel="0" collapsed="false">
      <c r="B148" s="23" t="n">
        <v>80131500</v>
      </c>
      <c r="C148" s="28" t="s">
        <v>235</v>
      </c>
      <c r="D148" s="22" t="n">
        <v>43831</v>
      </c>
      <c r="E148" s="23" t="s">
        <v>95</v>
      </c>
      <c r="F148" s="23" t="s">
        <v>37</v>
      </c>
      <c r="G148" s="23" t="s">
        <v>38</v>
      </c>
      <c r="H148" s="24" t="n">
        <v>2000000</v>
      </c>
      <c r="I148" s="24" t="n">
        <f aca="false">H148</f>
        <v>2000000</v>
      </c>
      <c r="J148" s="23" t="s">
        <v>39</v>
      </c>
      <c r="K148" s="23" t="s">
        <v>39</v>
      </c>
      <c r="L148" s="25" t="s">
        <v>40</v>
      </c>
    </row>
    <row r="149" customFormat="false" ht="33" hidden="false" customHeight="false" outlineLevel="0" collapsed="false">
      <c r="B149" s="20" t="n">
        <v>72101506</v>
      </c>
      <c r="C149" s="26" t="s">
        <v>236</v>
      </c>
      <c r="D149" s="22" t="n">
        <v>43891</v>
      </c>
      <c r="E149" s="23" t="s">
        <v>123</v>
      </c>
      <c r="F149" s="23" t="s">
        <v>37</v>
      </c>
      <c r="G149" s="23" t="s">
        <v>38</v>
      </c>
      <c r="H149" s="24" t="n">
        <v>7000000</v>
      </c>
      <c r="I149" s="24" t="n">
        <f aca="false">H149</f>
        <v>7000000</v>
      </c>
      <c r="J149" s="23" t="s">
        <v>39</v>
      </c>
      <c r="K149" s="23" t="s">
        <v>39</v>
      </c>
      <c r="L149" s="25" t="s">
        <v>40</v>
      </c>
    </row>
    <row r="150" customFormat="false" ht="33" hidden="false" customHeight="false" outlineLevel="0" collapsed="false">
      <c r="B150" s="20" t="n">
        <v>73152108</v>
      </c>
      <c r="C150" s="26" t="s">
        <v>237</v>
      </c>
      <c r="D150" s="47" t="n">
        <v>43871</v>
      </c>
      <c r="E150" s="23" t="s">
        <v>49</v>
      </c>
      <c r="F150" s="23" t="s">
        <v>37</v>
      </c>
      <c r="G150" s="23" t="s">
        <v>38</v>
      </c>
      <c r="H150" s="24" t="n">
        <v>10000000</v>
      </c>
      <c r="I150" s="24" t="n">
        <f aca="false">H150</f>
        <v>10000000</v>
      </c>
      <c r="J150" s="23" t="s">
        <v>39</v>
      </c>
      <c r="K150" s="23" t="s">
        <v>39</v>
      </c>
      <c r="L150" s="25" t="s">
        <v>40</v>
      </c>
    </row>
    <row r="151" customFormat="false" ht="33" hidden="false" customHeight="false" outlineLevel="0" collapsed="false">
      <c r="B151" s="20" t="n">
        <v>72103300</v>
      </c>
      <c r="C151" s="26" t="s">
        <v>238</v>
      </c>
      <c r="D151" s="22" t="n">
        <v>43862</v>
      </c>
      <c r="E151" s="23" t="s">
        <v>49</v>
      </c>
      <c r="F151" s="23" t="s">
        <v>37</v>
      </c>
      <c r="G151" s="23" t="s">
        <v>38</v>
      </c>
      <c r="H151" s="24" t="n">
        <v>90000000</v>
      </c>
      <c r="I151" s="24" t="n">
        <f aca="false">H151</f>
        <v>90000000</v>
      </c>
      <c r="J151" s="23" t="s">
        <v>39</v>
      </c>
      <c r="K151" s="23" t="s">
        <v>39</v>
      </c>
      <c r="L151" s="25" t="s">
        <v>40</v>
      </c>
    </row>
    <row r="152" customFormat="false" ht="49.5" hidden="false" customHeight="false" outlineLevel="0" collapsed="false">
      <c r="B152" s="20" t="s">
        <v>239</v>
      </c>
      <c r="C152" s="63" t="s">
        <v>240</v>
      </c>
      <c r="D152" s="64" t="n">
        <v>43862</v>
      </c>
      <c r="E152" s="29" t="s">
        <v>78</v>
      </c>
      <c r="F152" s="29" t="s">
        <v>37</v>
      </c>
      <c r="G152" s="29" t="s">
        <v>38</v>
      </c>
      <c r="H152" s="74" t="n">
        <v>100000000</v>
      </c>
      <c r="I152" s="74" t="n">
        <f aca="false">H152</f>
        <v>100000000</v>
      </c>
      <c r="J152" s="23" t="s">
        <v>39</v>
      </c>
      <c r="K152" s="23" t="s">
        <v>39</v>
      </c>
      <c r="L152" s="25" t="s">
        <v>40</v>
      </c>
    </row>
    <row r="153" customFormat="false" ht="49.5" hidden="false" customHeight="false" outlineLevel="0" collapsed="false">
      <c r="B153" s="20" t="n">
        <v>72103300</v>
      </c>
      <c r="C153" s="26" t="s">
        <v>241</v>
      </c>
      <c r="D153" s="40" t="n">
        <v>43862</v>
      </c>
      <c r="E153" s="41" t="s">
        <v>49</v>
      </c>
      <c r="F153" s="23" t="s">
        <v>37</v>
      </c>
      <c r="G153" s="23" t="s">
        <v>38</v>
      </c>
      <c r="H153" s="52" t="n">
        <v>2000000</v>
      </c>
      <c r="I153" s="24" t="n">
        <f aca="false">H153</f>
        <v>2000000</v>
      </c>
      <c r="J153" s="23" t="s">
        <v>39</v>
      </c>
      <c r="K153" s="23" t="s">
        <v>39</v>
      </c>
      <c r="L153" s="25" t="s">
        <v>40</v>
      </c>
    </row>
    <row r="154" customFormat="false" ht="33" hidden="false" customHeight="false" outlineLevel="0" collapsed="false">
      <c r="B154" s="20" t="n">
        <v>81101706</v>
      </c>
      <c r="C154" s="26" t="s">
        <v>242</v>
      </c>
      <c r="D154" s="22" t="n">
        <v>43862</v>
      </c>
      <c r="E154" s="23" t="s">
        <v>243</v>
      </c>
      <c r="F154" s="23" t="s">
        <v>37</v>
      </c>
      <c r="G154" s="23" t="s">
        <v>38</v>
      </c>
      <c r="H154" s="24" t="n">
        <v>44000000</v>
      </c>
      <c r="I154" s="24" t="n">
        <f aca="false">H154</f>
        <v>44000000</v>
      </c>
      <c r="J154" s="23" t="s">
        <v>39</v>
      </c>
      <c r="K154" s="23" t="s">
        <v>39</v>
      </c>
      <c r="L154" s="25" t="s">
        <v>40</v>
      </c>
    </row>
    <row r="155" customFormat="false" ht="49.5" hidden="false" customHeight="false" outlineLevel="0" collapsed="false">
      <c r="B155" s="20" t="n">
        <v>73152101</v>
      </c>
      <c r="C155" s="26" t="s">
        <v>244</v>
      </c>
      <c r="D155" s="22" t="n">
        <v>43862</v>
      </c>
      <c r="E155" s="23" t="s">
        <v>49</v>
      </c>
      <c r="F155" s="23" t="s">
        <v>37</v>
      </c>
      <c r="G155" s="23" t="s">
        <v>38</v>
      </c>
      <c r="H155" s="24" t="n">
        <v>4000000</v>
      </c>
      <c r="I155" s="24" t="n">
        <f aca="false">H155</f>
        <v>4000000</v>
      </c>
      <c r="J155" s="23" t="s">
        <v>39</v>
      </c>
      <c r="K155" s="23" t="s">
        <v>39</v>
      </c>
      <c r="L155" s="25" t="s">
        <v>40</v>
      </c>
    </row>
    <row r="156" customFormat="false" ht="66" hidden="false" customHeight="false" outlineLevel="0" collapsed="false">
      <c r="B156" s="20" t="n">
        <v>41122400</v>
      </c>
      <c r="C156" s="26" t="s">
        <v>245</v>
      </c>
      <c r="D156" s="22" t="n">
        <v>43862</v>
      </c>
      <c r="E156" s="23" t="s">
        <v>49</v>
      </c>
      <c r="F156" s="23" t="s">
        <v>37</v>
      </c>
      <c r="G156" s="23" t="s">
        <v>38</v>
      </c>
      <c r="H156" s="24" t="n">
        <v>39750000</v>
      </c>
      <c r="I156" s="24" t="n">
        <f aca="false">H156</f>
        <v>39750000</v>
      </c>
      <c r="J156" s="23" t="s">
        <v>39</v>
      </c>
      <c r="K156" s="23" t="s">
        <v>39</v>
      </c>
      <c r="L156" s="25" t="s">
        <v>40</v>
      </c>
    </row>
    <row r="157" customFormat="false" ht="49.5" hidden="false" customHeight="false" outlineLevel="0" collapsed="false">
      <c r="B157" s="20" t="n">
        <v>46171610</v>
      </c>
      <c r="C157" s="26" t="s">
        <v>246</v>
      </c>
      <c r="D157" s="22" t="n">
        <v>43862</v>
      </c>
      <c r="E157" s="23" t="s">
        <v>49</v>
      </c>
      <c r="F157" s="23" t="s">
        <v>37</v>
      </c>
      <c r="G157" s="23" t="s">
        <v>38</v>
      </c>
      <c r="H157" s="24" t="n">
        <v>4240000</v>
      </c>
      <c r="I157" s="24" t="n">
        <f aca="false">H157</f>
        <v>4240000</v>
      </c>
      <c r="J157" s="23" t="s">
        <v>39</v>
      </c>
      <c r="K157" s="23" t="s">
        <v>39</v>
      </c>
      <c r="L157" s="25" t="s">
        <v>40</v>
      </c>
    </row>
    <row r="158" customFormat="false" ht="33" hidden="false" customHeight="false" outlineLevel="0" collapsed="false">
      <c r="B158" s="20" t="s">
        <v>247</v>
      </c>
      <c r="C158" s="75" t="s">
        <v>248</v>
      </c>
      <c r="D158" s="22" t="n">
        <v>43891</v>
      </c>
      <c r="E158" s="23" t="s">
        <v>89</v>
      </c>
      <c r="F158" s="23" t="s">
        <v>37</v>
      </c>
      <c r="G158" s="23" t="s">
        <v>38</v>
      </c>
      <c r="H158" s="24" t="n">
        <v>8000000</v>
      </c>
      <c r="I158" s="24" t="n">
        <f aca="false">H158</f>
        <v>8000000</v>
      </c>
      <c r="J158" s="23" t="s">
        <v>39</v>
      </c>
      <c r="K158" s="23" t="s">
        <v>39</v>
      </c>
      <c r="L158" s="25" t="s">
        <v>40</v>
      </c>
    </row>
    <row r="159" customFormat="false" ht="115.5" hidden="false" customHeight="false" outlineLevel="0" collapsed="false">
      <c r="B159" s="23" t="s">
        <v>115</v>
      </c>
      <c r="C159" s="76" t="s">
        <v>249</v>
      </c>
      <c r="D159" s="22" t="n">
        <v>43862</v>
      </c>
      <c r="E159" s="23" t="s">
        <v>95</v>
      </c>
      <c r="F159" s="23" t="s">
        <v>37</v>
      </c>
      <c r="G159" s="23" t="s">
        <v>38</v>
      </c>
      <c r="H159" s="24" t="n">
        <v>216000000</v>
      </c>
      <c r="I159" s="24" t="n">
        <f aca="false">H159</f>
        <v>216000000</v>
      </c>
      <c r="J159" s="23" t="s">
        <v>39</v>
      </c>
      <c r="K159" s="23" t="s">
        <v>39</v>
      </c>
      <c r="L159" s="25" t="s">
        <v>40</v>
      </c>
    </row>
    <row r="160" customFormat="false" ht="33" hidden="false" customHeight="false" outlineLevel="0" collapsed="false">
      <c r="B160" s="20" t="n">
        <v>73152101</v>
      </c>
      <c r="C160" s="26" t="s">
        <v>250</v>
      </c>
      <c r="D160" s="22" t="n">
        <v>43891</v>
      </c>
      <c r="E160" s="23" t="s">
        <v>227</v>
      </c>
      <c r="F160" s="23" t="s">
        <v>37</v>
      </c>
      <c r="G160" s="23" t="s">
        <v>38</v>
      </c>
      <c r="H160" s="24" t="n">
        <v>3000000</v>
      </c>
      <c r="I160" s="24" t="n">
        <f aca="false">H160</f>
        <v>3000000</v>
      </c>
      <c r="J160" s="23" t="s">
        <v>39</v>
      </c>
      <c r="K160" s="23" t="s">
        <v>39</v>
      </c>
      <c r="L160" s="25" t="s">
        <v>40</v>
      </c>
    </row>
    <row r="161" customFormat="false" ht="49.5" hidden="false" customHeight="false" outlineLevel="0" collapsed="false">
      <c r="B161" s="20" t="s">
        <v>251</v>
      </c>
      <c r="C161" s="28" t="s">
        <v>252</v>
      </c>
      <c r="D161" s="22" t="n">
        <v>43862</v>
      </c>
      <c r="E161" s="25" t="s">
        <v>49</v>
      </c>
      <c r="F161" s="23" t="s">
        <v>37</v>
      </c>
      <c r="G161" s="23" t="s">
        <v>38</v>
      </c>
      <c r="H161" s="24" t="n">
        <v>2300000000</v>
      </c>
      <c r="I161" s="24" t="n">
        <f aca="false">H161</f>
        <v>2300000000</v>
      </c>
      <c r="J161" s="23" t="s">
        <v>39</v>
      </c>
      <c r="K161" s="23" t="s">
        <v>39</v>
      </c>
      <c r="L161" s="25" t="s">
        <v>40</v>
      </c>
    </row>
    <row r="162" customFormat="false" ht="33" hidden="false" customHeight="false" outlineLevel="0" collapsed="false">
      <c r="B162" s="20" t="s">
        <v>251</v>
      </c>
      <c r="C162" s="28" t="s">
        <v>253</v>
      </c>
      <c r="D162" s="22" t="n">
        <v>43862</v>
      </c>
      <c r="E162" s="25" t="s">
        <v>49</v>
      </c>
      <c r="F162" s="23" t="s">
        <v>37</v>
      </c>
      <c r="G162" s="23" t="s">
        <v>38</v>
      </c>
      <c r="H162" s="24" t="n">
        <v>100000000</v>
      </c>
      <c r="I162" s="24" t="n">
        <f aca="false">H162</f>
        <v>100000000</v>
      </c>
      <c r="J162" s="23" t="s">
        <v>39</v>
      </c>
      <c r="K162" s="23" t="s">
        <v>39</v>
      </c>
      <c r="L162" s="25" t="s">
        <v>40</v>
      </c>
    </row>
    <row r="163" customFormat="false" ht="49.5" hidden="false" customHeight="false" outlineLevel="0" collapsed="false">
      <c r="B163" s="20" t="n">
        <v>81101500</v>
      </c>
      <c r="C163" s="28" t="s">
        <v>254</v>
      </c>
      <c r="D163" s="47" t="n">
        <v>43862</v>
      </c>
      <c r="E163" s="23" t="s">
        <v>89</v>
      </c>
      <c r="F163" s="23" t="s">
        <v>37</v>
      </c>
      <c r="G163" s="23" t="s">
        <v>38</v>
      </c>
      <c r="H163" s="24" t="n">
        <v>100000000</v>
      </c>
      <c r="I163" s="24" t="n">
        <f aca="false">H163</f>
        <v>100000000</v>
      </c>
      <c r="J163" s="23" t="s">
        <v>39</v>
      </c>
      <c r="K163" s="23" t="s">
        <v>39</v>
      </c>
      <c r="L163" s="25" t="s">
        <v>40</v>
      </c>
    </row>
  </sheetData>
  <mergeCells count="2">
    <mergeCell ref="F5:I9"/>
    <mergeCell ref="F11:I15"/>
  </mergeCells>
  <hyperlinks>
    <hyperlink ref="C8" r:id="rId1" display="http://www.saludsogamoso.gov.c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15:58:41Z</dcterms:created>
  <dc:creator>Nicolas Penagos</dc:creator>
  <dc:description/>
  <dc:language>en-US</dc:language>
  <cp:lastModifiedBy>SUBGERENCIA ADMIN</cp:lastModifiedBy>
  <cp:lastPrinted>2020-02-26T13:52:21Z</cp:lastPrinted>
  <dcterms:modified xsi:type="dcterms:W3CDTF">2020-11-18T23:17:37Z</dcterms:modified>
  <cp:revision>0</cp:revision>
  <dc:subject/>
  <dc:title/>
</cp:coreProperties>
</file>